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 6'!$A$1:$E$255</definedName>
    <definedName function="false" hidden="false" localSheetId="0" name="_xlnm.Print_Titles" vbProcedure="false">'Прил 6'!$11:$13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11">
  <si>
    <t xml:space="preserve">Приложение № 1</t>
  </si>
  <si>
    <t xml:space="preserve">к решению</t>
  </si>
  <si>
    <t xml:space="preserve">Воронежской городской Думы                   от 19.05.2010 №69-III </t>
  </si>
  <si>
    <t xml:space="preserve">ДОХОДЫ  И РАСХОДЫ БЮДЖЕТА  ГОРОДСКОГО  ОКРУГА  ГОРОД  ВОРОНЕЖ  ЗА 2009 ГОД</t>
  </si>
  <si>
    <t xml:space="preserve">тыс. рублей</t>
  </si>
  <si>
    <t xml:space="preserve">Код бюджетной классификации РФ</t>
  </si>
  <si>
    <t xml:space="preserve">НАИМЕНОВАНИЕ</t>
  </si>
  <si>
    <t xml:space="preserve">План 
2009</t>
  </si>
  <si>
    <t xml:space="preserve">Факт
2009</t>
  </si>
  <si>
    <t xml:space="preserve">Процент 
исполнения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 , полученных на основании приобретения ипотечных сертификатов участия, выданных управляющим ипотечным покрытием до 1 января 2007г.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0 02 0000 00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3000 00 0000 110</t>
  </si>
  <si>
    <t xml:space="preserve">Платежи за пользование природными ресурсами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4 0000 110</t>
  </si>
  <si>
    <t xml:space="preserve">Платежи за добычу общераспространенных полезных ископаемых, мобилизуемых на территориях городских округов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Прочие местные налоги и сборы</t>
  </si>
  <si>
    <t xml:space="preserve">1 09 07000 04 0000 110</t>
  </si>
  <si>
    <t xml:space="preserve">Прочие местные налоги и сборы, мобилизуемый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бюджетных учреждений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 городских округов)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1 19 04 000 04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ИТОГО  ДОХОДОВ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2 02 01001 04 0000 151</t>
  </si>
  <si>
    <t xml:space="preserve">2 02 02000 00 0000 151</t>
  </si>
  <si>
    <t xml:space="preserve">2 02 02024 04 0000 151</t>
  </si>
  <si>
    <t xml:space="preserve">2 02 02041 04 0000 151</t>
  </si>
  <si>
    <t xml:space="preserve">2 02 02068 04 0000 151</t>
  </si>
  <si>
    <t xml:space="preserve">2 02 02999 04 0000 151</t>
  </si>
  <si>
    <t xml:space="preserve">2 02 03000 00 0000 151</t>
  </si>
  <si>
    <t xml:space="preserve">2 02 03015 04 0000 151</t>
  </si>
  <si>
    <t xml:space="preserve">2 02 03020 04 0000 151</t>
  </si>
  <si>
    <t xml:space="preserve">2 02 03021 04 0000 151</t>
  </si>
  <si>
    <t xml:space="preserve">2 02 02040 04 0000 151</t>
  </si>
  <si>
    <t xml:space="preserve">2 02 03026 04 0000 151</t>
  </si>
  <si>
    <t xml:space="preserve">2 02 02051 04 0000 151</t>
  </si>
  <si>
    <t xml:space="preserve">2 02 03024 04 0000 151</t>
  </si>
  <si>
    <t xml:space="preserve">2 02 03999 04 0000 151</t>
  </si>
  <si>
    <t xml:space="preserve">2 02 02093 04 0000 151</t>
  </si>
  <si>
    <t xml:space="preserve">2 02 04000 00 0000 151</t>
  </si>
  <si>
    <t xml:space="preserve">2 02 04005 04 0000 151</t>
  </si>
  <si>
    <t xml:space="preserve">ПРОЧИЕ БЕЗВОЗМЕЗДНЫЕ ПОСТУПЛЕНИЯ 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Обслуживание государственного и муниципального долга</t>
  </si>
  <si>
    <t xml:space="preserve">01 12</t>
  </si>
  <si>
    <t xml:space="preserve"> Резервные фонды</t>
  </si>
  <si>
    <t xml:space="preserve">01 14</t>
  </si>
  <si>
    <t xml:space="preserve"> Прикладные научные исследования в области общегосударственных вопросов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 Начальное профессиональное образование</t>
  </si>
  <si>
    <t xml:space="preserve">07 04</t>
  </si>
  <si>
    <t xml:space="preserve"> Среднее профессиональное 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6</t>
  </si>
  <si>
    <t xml:space="preserve"> Высшее профессионально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И СРЕДСТВА МАССОВОЙ ИНФОРМАЦИИ</t>
  </si>
  <si>
    <t xml:space="preserve">08 01</t>
  </si>
  <si>
    <t xml:space="preserve"> Культура</t>
  </si>
  <si>
    <t xml:space="preserve">08 06</t>
  </si>
  <si>
    <t xml:space="preserve"> Другие вопросы в области культуры, кинематографии и средств массовой информации</t>
  </si>
  <si>
    <t xml:space="preserve">09 00</t>
  </si>
  <si>
    <t xml:space="preserve">ЗДРАВООХРАНЕНИЕ, ФИЗИЧЕСКАЯ КУЛЬТУРА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8</t>
  </si>
  <si>
    <t xml:space="preserve">Спорт и физическая культура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МЕЖБЮДЖЕТНЫЕ ТРАНСФЕРТЫ</t>
  </si>
  <si>
    <t xml:space="preserve">11 04</t>
  </si>
  <si>
    <t xml:space="preserve">Иные межбюджетные трансферты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И.о. руководителя аппарата
Воронежской городской Думы</t>
  </si>
  <si>
    <t xml:space="preserve">
Н.А.Бондарева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2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5;&#1091;&#1073;&#1083;&#1080;&#1095;&#1085;&#1099;&#1077;%20&#1089;&#1083;&#1091;&#1096;&#1072;&#1085;&#1080;&#1103;_&#1086;&#1090;&#1095;&#1077;&#1090;%202009/&#1042;&#1086;&#1088;&#1086;&#1085;&#1077;&#1078;%2009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63">
          <cell r="D63" t="str">
            <v>092 03 00</v>
          </cell>
        </row>
        <row r="280">
          <cell r="F280">
            <v>0</v>
          </cell>
        </row>
        <row r="381">
          <cell r="F381">
            <v>0</v>
          </cell>
        </row>
        <row r="453">
          <cell r="F45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false" rightToLeft="false" tabSelected="true" showOutlineSymbols="true" defaultGridColor="true" view="pageBreakPreview" topLeftCell="A231" colorId="64" zoomScale="75" zoomScaleNormal="85" zoomScalePageLayoutView="75" workbookViewId="0">
      <selection pane="topLeft" activeCell="A251" activeCellId="0" sqref="A251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80.24"/>
    <col collapsed="false" customWidth="true" hidden="false" outlineLevel="0" max="3" min="3" style="3" width="16.49"/>
    <col collapsed="false" customWidth="true" hidden="false" outlineLevel="0" max="4" min="4" style="4" width="13.74"/>
    <col collapsed="false" customWidth="true" hidden="false" outlineLevel="0" max="5" min="5" style="5" width="16.24"/>
    <col collapsed="false" customWidth="true" hidden="false" outlineLevel="0" max="6" min="6" style="5" width="10.99"/>
    <col collapsed="false" customWidth="false" hidden="false" outlineLevel="0" max="257" min="7" style="5" width="8.74"/>
  </cols>
  <sheetData>
    <row r="1" s="9" customFormat="true" ht="18.75" hidden="false" customHeight="false" outlineLevel="0" collapsed="false">
      <c r="A1" s="6"/>
      <c r="B1" s="7"/>
      <c r="C1" s="8" t="s">
        <v>0</v>
      </c>
      <c r="D1" s="8"/>
      <c r="E1" s="8"/>
    </row>
    <row r="2" s="9" customFormat="true" ht="18.75" hidden="false" customHeight="true" outlineLevel="0" collapsed="false">
      <c r="A2" s="6"/>
      <c r="B2" s="7"/>
      <c r="C2" s="10" t="s">
        <v>1</v>
      </c>
      <c r="D2" s="10"/>
      <c r="E2" s="10"/>
    </row>
    <row r="3" s="9" customFormat="true" ht="18.75" hidden="false" customHeight="true" outlineLevel="0" collapsed="false">
      <c r="A3" s="6"/>
      <c r="B3" s="7"/>
      <c r="C3" s="10" t="s">
        <v>2</v>
      </c>
      <c r="D3" s="10"/>
      <c r="E3" s="10"/>
    </row>
    <row r="4" s="9" customFormat="true" ht="18.75" hidden="false" customHeight="false" outlineLevel="0" collapsed="false">
      <c r="A4" s="6"/>
      <c r="B4" s="7"/>
      <c r="C4" s="10"/>
      <c r="D4" s="10"/>
      <c r="E4" s="10"/>
    </row>
    <row r="5" s="9" customFormat="true" ht="6.75" hidden="false" customHeight="true" outlineLevel="0" collapsed="false">
      <c r="A5" s="6"/>
      <c r="B5" s="7"/>
      <c r="C5" s="10"/>
      <c r="D5" s="10"/>
      <c r="E5" s="10"/>
    </row>
    <row r="6" s="9" customFormat="true" ht="6.75" hidden="false" customHeight="true" outlineLevel="0" collapsed="false">
      <c r="A6" s="6"/>
      <c r="B6" s="11"/>
      <c r="C6" s="10"/>
      <c r="D6" s="10"/>
      <c r="E6" s="10"/>
    </row>
    <row r="7" s="9" customFormat="true" ht="6.75" hidden="false" customHeight="true" outlineLevel="0" collapsed="false">
      <c r="A7" s="6"/>
      <c r="B7" s="11"/>
      <c r="C7" s="10"/>
      <c r="D7" s="10"/>
      <c r="E7" s="10"/>
    </row>
    <row r="8" s="9" customFormat="true" ht="6.75" hidden="false" customHeight="true" outlineLevel="0" collapsed="false">
      <c r="A8" s="6"/>
      <c r="B8" s="11"/>
      <c r="C8" s="12"/>
      <c r="D8" s="4"/>
    </row>
    <row r="9" customFormat="false" ht="31.5" hidden="false" customHeight="true" outlineLevel="0" collapsed="false">
      <c r="A9" s="13" t="s">
        <v>3</v>
      </c>
      <c r="B9" s="13"/>
      <c r="C9" s="13"/>
      <c r="D9" s="13"/>
      <c r="E9" s="13"/>
    </row>
    <row r="10" customFormat="false" ht="30.75" hidden="false" customHeight="true" outlineLevel="0" collapsed="false">
      <c r="B10" s="5"/>
      <c r="D10" s="14" t="s">
        <v>4</v>
      </c>
    </row>
    <row r="11" s="17" customFormat="true" ht="15" hidden="false" customHeight="true" outlineLevel="0" collapsed="false">
      <c r="A11" s="15" t="s">
        <v>5</v>
      </c>
      <c r="B11" s="15" t="s">
        <v>6</v>
      </c>
      <c r="C11" s="16" t="s">
        <v>7</v>
      </c>
      <c r="D11" s="16" t="s">
        <v>8</v>
      </c>
      <c r="E11" s="15" t="s">
        <v>9</v>
      </c>
    </row>
    <row r="12" s="17" customFormat="true" ht="15" hidden="false" customHeight="true" outlineLevel="0" collapsed="false">
      <c r="A12" s="15"/>
      <c r="B12" s="15"/>
      <c r="C12" s="16"/>
      <c r="D12" s="16"/>
      <c r="E12" s="15"/>
    </row>
    <row r="13" s="18" customFormat="true" ht="21" hidden="false" customHeight="true" outlineLevel="0" collapsed="false">
      <c r="A13" s="15"/>
      <c r="B13" s="15"/>
      <c r="C13" s="16"/>
      <c r="D13" s="16"/>
      <c r="E13" s="15"/>
    </row>
    <row r="14" s="23" customFormat="true" ht="25.5" hidden="false" customHeight="true" outlineLevel="0" collapsed="false">
      <c r="A14" s="19" t="s">
        <v>10</v>
      </c>
      <c r="B14" s="20" t="s">
        <v>11</v>
      </c>
      <c r="C14" s="21" t="n">
        <f aca="false">C15+C28+C35+C47+C50+C56+C79+C95+C97+C101+C112+C134</f>
        <v>8529197</v>
      </c>
      <c r="D14" s="21" t="n">
        <f aca="false">D15+D28+D35+D47+D50+D56+D79+D95+D97+D101+D112+D134+D146</f>
        <v>8663210.8</v>
      </c>
      <c r="E14" s="22" t="n">
        <f aca="false">D14/C14*100</f>
        <v>101.571235838497</v>
      </c>
    </row>
    <row r="15" s="23" customFormat="true" ht="25.5" hidden="false" customHeight="true" outlineLevel="0" collapsed="false">
      <c r="A15" s="19" t="s">
        <v>12</v>
      </c>
      <c r="B15" s="20" t="s">
        <v>13</v>
      </c>
      <c r="C15" s="21" t="n">
        <f aca="false">C19+C16</f>
        <v>4097617</v>
      </c>
      <c r="D15" s="21" t="n">
        <f aca="false">D19+D16</f>
        <v>4143458.1</v>
      </c>
      <c r="E15" s="22" t="n">
        <f aca="false">D15/C15*100</f>
        <v>101.11872583504</v>
      </c>
    </row>
    <row r="16" s="23" customFormat="true" ht="25.5" hidden="false" customHeight="true" outlineLevel="0" collapsed="false">
      <c r="A16" s="19" t="s">
        <v>14</v>
      </c>
      <c r="B16" s="20" t="s">
        <v>15</v>
      </c>
      <c r="C16" s="21" t="n">
        <f aca="false">C17</f>
        <v>246349</v>
      </c>
      <c r="D16" s="21" t="n">
        <f aca="false">D17</f>
        <v>237527.2</v>
      </c>
      <c r="E16" s="22" t="n">
        <f aca="false">D16/C16*100</f>
        <v>96.4189828251789</v>
      </c>
    </row>
    <row r="17" s="23" customFormat="true" ht="41.25" hidden="false" customHeight="true" outlineLevel="0" collapsed="false">
      <c r="A17" s="24" t="s">
        <v>16</v>
      </c>
      <c r="B17" s="25" t="s">
        <v>17</v>
      </c>
      <c r="C17" s="26" t="n">
        <f aca="false">C18</f>
        <v>246349</v>
      </c>
      <c r="D17" s="26" t="n">
        <f aca="false">D18</f>
        <v>237527.2</v>
      </c>
      <c r="E17" s="27" t="n">
        <f aca="false">D17/C17*100</f>
        <v>96.4189828251789</v>
      </c>
    </row>
    <row r="18" s="23" customFormat="true" ht="36" hidden="false" customHeight="true" outlineLevel="0" collapsed="false">
      <c r="A18" s="24" t="s">
        <v>18</v>
      </c>
      <c r="B18" s="25" t="s">
        <v>19</v>
      </c>
      <c r="C18" s="26" t="n">
        <f aca="false">394798-148449</f>
        <v>246349</v>
      </c>
      <c r="D18" s="28" t="n">
        <v>237527.2</v>
      </c>
      <c r="E18" s="27" t="n">
        <f aca="false">D18/C18*100</f>
        <v>96.4189828251789</v>
      </c>
    </row>
    <row r="19" s="23" customFormat="true" ht="22.5" hidden="false" customHeight="true" outlineLevel="0" collapsed="false">
      <c r="A19" s="19" t="s">
        <v>20</v>
      </c>
      <c r="B19" s="20" t="s">
        <v>21</v>
      </c>
      <c r="C19" s="21" t="n">
        <f aca="false">C20+C22+C25+C26+C27+C21</f>
        <v>3851268</v>
      </c>
      <c r="D19" s="21" t="n">
        <f aca="false">D20+D22+D25+D26+D27+D21</f>
        <v>3905930.9</v>
      </c>
      <c r="E19" s="22" t="n">
        <f aca="false">D19/C19*100</f>
        <v>101.41934812119</v>
      </c>
    </row>
    <row r="20" s="23" customFormat="true" ht="58.5" hidden="false" customHeight="true" outlineLevel="0" collapsed="false">
      <c r="A20" s="24" t="s">
        <v>22</v>
      </c>
      <c r="B20" s="25" t="s">
        <v>23</v>
      </c>
      <c r="C20" s="26" t="n">
        <v>70089</v>
      </c>
      <c r="D20" s="28" t="n">
        <v>70229.5</v>
      </c>
      <c r="E20" s="27" t="n">
        <f aca="false">D20/C20*100</f>
        <v>100.200459415886</v>
      </c>
    </row>
    <row r="21" s="23" customFormat="true" ht="58.5" hidden="false" customHeight="true" outlineLevel="0" collapsed="false">
      <c r="A21" s="24" t="s">
        <v>24</v>
      </c>
      <c r="B21" s="25" t="s">
        <v>25</v>
      </c>
      <c r="C21" s="26" t="n">
        <v>652</v>
      </c>
      <c r="D21" s="28" t="n">
        <v>489</v>
      </c>
      <c r="E21" s="27" t="n">
        <f aca="false">D21/C21*100</f>
        <v>75</v>
      </c>
    </row>
    <row r="22" s="23" customFormat="true" ht="50.25" hidden="false" customHeight="true" outlineLevel="0" collapsed="false">
      <c r="A22" s="24" t="s">
        <v>26</v>
      </c>
      <c r="B22" s="25" t="s">
        <v>27</v>
      </c>
      <c r="C22" s="26" t="n">
        <f aca="false">C23+C24</f>
        <v>3771274</v>
      </c>
      <c r="D22" s="26" t="n">
        <f aca="false">D23+D24</f>
        <v>3826563.6</v>
      </c>
      <c r="E22" s="27" t="n">
        <f aca="false">D22/C22*100</f>
        <v>101.466072207959</v>
      </c>
    </row>
    <row r="23" s="30" customFormat="true" ht="87.75" hidden="false" customHeight="true" outlineLevel="0" collapsed="false">
      <c r="A23" s="24" t="s">
        <v>28</v>
      </c>
      <c r="B23" s="25" t="s">
        <v>29</v>
      </c>
      <c r="C23" s="26" t="n">
        <v>3742077</v>
      </c>
      <c r="D23" s="29" t="n">
        <v>3797279.3</v>
      </c>
      <c r="E23" s="27" t="n">
        <f aca="false">D23/C23*100</f>
        <v>101.475178089601</v>
      </c>
    </row>
    <row r="24" s="23" customFormat="true" ht="84.75" hidden="false" customHeight="true" outlineLevel="0" collapsed="false">
      <c r="A24" s="24" t="s">
        <v>30</v>
      </c>
      <c r="B24" s="25" t="s">
        <v>31</v>
      </c>
      <c r="C24" s="26" t="n">
        <v>29197</v>
      </c>
      <c r="D24" s="28" t="n">
        <v>29284.3</v>
      </c>
      <c r="E24" s="27" t="n">
        <f aca="false">D24/C24*100</f>
        <v>100.299003322259</v>
      </c>
    </row>
    <row r="25" s="23" customFormat="true" ht="45" hidden="false" customHeight="true" outlineLevel="0" collapsed="false">
      <c r="A25" s="24" t="s">
        <v>32</v>
      </c>
      <c r="B25" s="25" t="s">
        <v>33</v>
      </c>
      <c r="C25" s="26" t="n">
        <v>5330</v>
      </c>
      <c r="D25" s="28" t="n">
        <v>5045.6</v>
      </c>
      <c r="E25" s="27" t="n">
        <f aca="false">D25/C25*100</f>
        <v>94.6641651031895</v>
      </c>
    </row>
    <row r="26" s="23" customFormat="true" ht="97.5" hidden="false" customHeight="true" outlineLevel="0" collapsed="false">
      <c r="A26" s="24" t="s">
        <v>34</v>
      </c>
      <c r="B26" s="25" t="s">
        <v>35</v>
      </c>
      <c r="C26" s="26" t="n">
        <v>3923</v>
      </c>
      <c r="D26" s="28" t="n">
        <v>3603.9</v>
      </c>
      <c r="E26" s="27" t="n">
        <f aca="false">D26/C26*100</f>
        <v>91.8659189395871</v>
      </c>
    </row>
    <row r="27" s="30" customFormat="true" ht="98.25" hidden="false" customHeight="true" outlineLevel="0" collapsed="false">
      <c r="A27" s="24" t="s">
        <v>36</v>
      </c>
      <c r="B27" s="25" t="s">
        <v>37</v>
      </c>
      <c r="C27" s="26"/>
      <c r="D27" s="29" t="n">
        <v>-0.7</v>
      </c>
      <c r="E27" s="27"/>
    </row>
    <row r="28" s="9" customFormat="true" ht="24.75" hidden="false" customHeight="true" outlineLevel="0" collapsed="false">
      <c r="A28" s="19" t="s">
        <v>38</v>
      </c>
      <c r="B28" s="20" t="s">
        <v>39</v>
      </c>
      <c r="C28" s="21" t="n">
        <f aca="false">C33+C34+C29</f>
        <v>735058</v>
      </c>
      <c r="D28" s="21" t="n">
        <f aca="false">D33+D34+D29</f>
        <v>737485</v>
      </c>
      <c r="E28" s="31" t="n">
        <f aca="false">D28/C28*100</f>
        <v>100.330178026768</v>
      </c>
    </row>
    <row r="29" s="9" customFormat="true" ht="39" hidden="false" customHeight="true" outlineLevel="0" collapsed="false">
      <c r="A29" s="19" t="s">
        <v>40</v>
      </c>
      <c r="B29" s="20" t="s">
        <v>41</v>
      </c>
      <c r="C29" s="21" t="n">
        <f aca="false">C30+C31+C32</f>
        <v>173683</v>
      </c>
      <c r="D29" s="21" t="n">
        <f aca="false">D30+D31+D32</f>
        <v>173339.3</v>
      </c>
      <c r="E29" s="31" t="n">
        <f aca="false">D29/C29*100</f>
        <v>99.802110741984</v>
      </c>
    </row>
    <row r="30" s="9" customFormat="true" ht="41.25" hidden="false" customHeight="true" outlineLevel="0" collapsed="false">
      <c r="A30" s="24" t="s">
        <v>42</v>
      </c>
      <c r="B30" s="25" t="s">
        <v>43</v>
      </c>
      <c r="C30" s="26" t="n">
        <v>138327</v>
      </c>
      <c r="D30" s="28" t="n">
        <v>138019.1</v>
      </c>
      <c r="E30" s="32" t="n">
        <f aca="false">D30/C30*100</f>
        <v>99.777411495948</v>
      </c>
    </row>
    <row r="31" s="9" customFormat="true" ht="42.75" hidden="false" customHeight="true" outlineLevel="0" collapsed="false">
      <c r="A31" s="24" t="s">
        <v>44</v>
      </c>
      <c r="B31" s="25" t="s">
        <v>45</v>
      </c>
      <c r="C31" s="26" t="n">
        <v>35356</v>
      </c>
      <c r="D31" s="28" t="n">
        <v>35325</v>
      </c>
      <c r="E31" s="32" t="n">
        <f aca="false">D31/C31*100</f>
        <v>99.9123203982351</v>
      </c>
    </row>
    <row r="32" s="9" customFormat="true" ht="42.75" hidden="false" customHeight="true" outlineLevel="0" collapsed="false">
      <c r="A32" s="24" t="s">
        <v>46</v>
      </c>
      <c r="B32" s="25" t="s">
        <v>47</v>
      </c>
      <c r="C32" s="26"/>
      <c r="D32" s="28" t="n">
        <v>-4.8</v>
      </c>
      <c r="E32" s="32"/>
    </row>
    <row r="33" s="9" customFormat="true" ht="24.75" hidden="false" customHeight="true" outlineLevel="0" collapsed="false">
      <c r="A33" s="19" t="s">
        <v>48</v>
      </c>
      <c r="B33" s="20" t="s">
        <v>49</v>
      </c>
      <c r="C33" s="21" t="n">
        <v>556575</v>
      </c>
      <c r="D33" s="33" t="n">
        <v>559357.8</v>
      </c>
      <c r="E33" s="31" t="n">
        <f aca="false">D33/C33*100</f>
        <v>100.499986524727</v>
      </c>
    </row>
    <row r="34" s="9" customFormat="true" ht="24.75" hidden="false" customHeight="true" outlineLevel="0" collapsed="false">
      <c r="A34" s="19" t="s">
        <v>50</v>
      </c>
      <c r="B34" s="20" t="s">
        <v>51</v>
      </c>
      <c r="C34" s="21" t="n">
        <v>4800</v>
      </c>
      <c r="D34" s="33" t="n">
        <v>4787.9</v>
      </c>
      <c r="E34" s="31" t="n">
        <f aca="false">D34/C34*100</f>
        <v>99.7479166666667</v>
      </c>
    </row>
    <row r="35" s="23" customFormat="true" ht="24.75" hidden="false" customHeight="true" outlineLevel="0" collapsed="false">
      <c r="A35" s="19" t="s">
        <v>52</v>
      </c>
      <c r="B35" s="20" t="s">
        <v>53</v>
      </c>
      <c r="C35" s="21" t="n">
        <f aca="false">C36+C41+C42+C38</f>
        <v>1213580</v>
      </c>
      <c r="D35" s="21" t="n">
        <f aca="false">D36+D41+D42+D38</f>
        <v>1201808.1</v>
      </c>
      <c r="E35" s="22" t="n">
        <f aca="false">D35/C35*100</f>
        <v>99.0299856622555</v>
      </c>
    </row>
    <row r="36" s="23" customFormat="true" ht="24.75" hidden="false" customHeight="true" outlineLevel="0" collapsed="false">
      <c r="A36" s="19" t="s">
        <v>54</v>
      </c>
      <c r="B36" s="20" t="s">
        <v>55</v>
      </c>
      <c r="C36" s="21" t="n">
        <f aca="false">C37</f>
        <v>77718</v>
      </c>
      <c r="D36" s="21" t="n">
        <f aca="false">D37</f>
        <v>78219</v>
      </c>
      <c r="E36" s="22" t="n">
        <f aca="false">D36/C36*100</f>
        <v>100.644638307728</v>
      </c>
    </row>
    <row r="37" s="23" customFormat="true" ht="42.75" hidden="false" customHeight="true" outlineLevel="0" collapsed="false">
      <c r="A37" s="24" t="s">
        <v>56</v>
      </c>
      <c r="B37" s="25" t="s">
        <v>57</v>
      </c>
      <c r="C37" s="26" t="n">
        <v>77718</v>
      </c>
      <c r="D37" s="28" t="n">
        <v>78219</v>
      </c>
      <c r="E37" s="27" t="n">
        <f aca="false">D37/C37*100</f>
        <v>100.644638307728</v>
      </c>
    </row>
    <row r="38" s="23" customFormat="true" ht="24" hidden="false" customHeight="true" outlineLevel="0" collapsed="false">
      <c r="A38" s="19" t="s">
        <v>58</v>
      </c>
      <c r="B38" s="20" t="s">
        <v>59</v>
      </c>
      <c r="C38" s="21" t="n">
        <f aca="false">C39+C40</f>
        <v>551585</v>
      </c>
      <c r="D38" s="21" t="n">
        <f aca="false">D39+D40</f>
        <v>553606.7</v>
      </c>
      <c r="E38" s="22" t="n">
        <f aca="false">D38/C38*100</f>
        <v>100.366525558164</v>
      </c>
    </row>
    <row r="39" s="23" customFormat="true" ht="24" hidden="false" customHeight="true" outlineLevel="0" collapsed="false">
      <c r="A39" s="24" t="s">
        <v>60</v>
      </c>
      <c r="B39" s="25" t="s">
        <v>61</v>
      </c>
      <c r="C39" s="26" t="n">
        <v>199130</v>
      </c>
      <c r="D39" s="28" t="n">
        <v>198332.1</v>
      </c>
      <c r="E39" s="27" t="n">
        <f aca="false">D39/C39*100</f>
        <v>99.5993069853864</v>
      </c>
    </row>
    <row r="40" s="23" customFormat="true" ht="24" hidden="false" customHeight="true" outlineLevel="0" collapsed="false">
      <c r="A40" s="24" t="s">
        <v>62</v>
      </c>
      <c r="B40" s="25" t="s">
        <v>63</v>
      </c>
      <c r="C40" s="26" t="n">
        <v>352455</v>
      </c>
      <c r="D40" s="28" t="n">
        <v>355274.6</v>
      </c>
      <c r="E40" s="27" t="n">
        <f aca="false">D40/C40*100</f>
        <v>100.799988651033</v>
      </c>
    </row>
    <row r="41" s="23" customFormat="true" ht="24" hidden="false" customHeight="true" outlineLevel="0" collapsed="false">
      <c r="A41" s="19" t="s">
        <v>64</v>
      </c>
      <c r="B41" s="20" t="s">
        <v>65</v>
      </c>
      <c r="C41" s="21" t="n">
        <v>77377</v>
      </c>
      <c r="D41" s="28" t="n">
        <v>76609.2</v>
      </c>
      <c r="E41" s="27" t="n">
        <f aca="false">D41/C41*100</f>
        <v>99.0077154710056</v>
      </c>
    </row>
    <row r="42" s="23" customFormat="true" ht="24" hidden="false" customHeight="true" outlineLevel="0" collapsed="false">
      <c r="A42" s="19" t="s">
        <v>66</v>
      </c>
      <c r="B42" s="20" t="s">
        <v>67</v>
      </c>
      <c r="C42" s="21" t="n">
        <f aca="false">C43+C45</f>
        <v>506900</v>
      </c>
      <c r="D42" s="21" t="n">
        <f aca="false">D43+D45</f>
        <v>493373.2</v>
      </c>
      <c r="E42" s="22" t="n">
        <f aca="false">D42/C42*100</f>
        <v>97.3314657723417</v>
      </c>
    </row>
    <row r="43" s="23" customFormat="true" ht="38.25" hidden="false" customHeight="true" outlineLevel="0" collapsed="false">
      <c r="A43" s="24" t="s">
        <v>68</v>
      </c>
      <c r="B43" s="25" t="s">
        <v>69</v>
      </c>
      <c r="C43" s="26" t="n">
        <f aca="false">C44</f>
        <v>50988</v>
      </c>
      <c r="D43" s="26" t="n">
        <f aca="false">D44</f>
        <v>50960.9</v>
      </c>
      <c r="E43" s="27" t="n">
        <f aca="false">D43/C43*100</f>
        <v>99.946850239272</v>
      </c>
    </row>
    <row r="44" s="23" customFormat="true" ht="57.75" hidden="false" customHeight="true" outlineLevel="0" collapsed="false">
      <c r="A44" s="24" t="s">
        <v>70</v>
      </c>
      <c r="B44" s="25" t="s">
        <v>71</v>
      </c>
      <c r="C44" s="26" t="n">
        <v>50988</v>
      </c>
      <c r="D44" s="28" t="n">
        <v>50960.9</v>
      </c>
      <c r="E44" s="27" t="n">
        <f aca="false">D44/C44*100</f>
        <v>99.946850239272</v>
      </c>
    </row>
    <row r="45" s="23" customFormat="true" ht="42.75" hidden="false" customHeight="true" outlineLevel="0" collapsed="false">
      <c r="A45" s="24" t="s">
        <v>72</v>
      </c>
      <c r="B45" s="25" t="s">
        <v>73</v>
      </c>
      <c r="C45" s="26" t="n">
        <f aca="false">C46</f>
        <v>455912</v>
      </c>
      <c r="D45" s="26" t="n">
        <f aca="false">D46</f>
        <v>442412.3</v>
      </c>
      <c r="E45" s="27" t="n">
        <f aca="false">D45/C45*100</f>
        <v>97.0389680464651</v>
      </c>
    </row>
    <row r="46" s="23" customFormat="true" ht="62.25" hidden="false" customHeight="true" outlineLevel="0" collapsed="false">
      <c r="A46" s="24" t="s">
        <v>74</v>
      </c>
      <c r="B46" s="25" t="s">
        <v>75</v>
      </c>
      <c r="C46" s="26" t="n">
        <v>455912</v>
      </c>
      <c r="D46" s="28" t="n">
        <v>442412.3</v>
      </c>
      <c r="E46" s="27" t="n">
        <f aca="false">D46/C46*100</f>
        <v>97.0389680464651</v>
      </c>
    </row>
    <row r="47" s="23" customFormat="true" ht="45.75" hidden="false" customHeight="true" outlineLevel="0" collapsed="false">
      <c r="A47" s="19" t="s">
        <v>76</v>
      </c>
      <c r="B47" s="20" t="s">
        <v>77</v>
      </c>
      <c r="C47" s="21" t="n">
        <f aca="false">C48</f>
        <v>3217</v>
      </c>
      <c r="D47" s="21" t="n">
        <f aca="false">D48</f>
        <v>3230</v>
      </c>
      <c r="E47" s="22" t="n">
        <f aca="false">D47/C47*100</f>
        <v>100.404103201741</v>
      </c>
    </row>
    <row r="48" s="23" customFormat="true" ht="21.75" hidden="false" customHeight="true" outlineLevel="0" collapsed="false">
      <c r="A48" s="24" t="s">
        <v>78</v>
      </c>
      <c r="B48" s="25" t="s">
        <v>79</v>
      </c>
      <c r="C48" s="26" t="n">
        <f aca="false">C49</f>
        <v>3217</v>
      </c>
      <c r="D48" s="26" t="n">
        <f aca="false">D49</f>
        <v>3230</v>
      </c>
      <c r="E48" s="27" t="n">
        <f aca="false">D48/C48*100</f>
        <v>100.404103201741</v>
      </c>
    </row>
    <row r="49" s="23" customFormat="true" ht="27.75" hidden="false" customHeight="true" outlineLevel="0" collapsed="false">
      <c r="A49" s="24" t="s">
        <v>80</v>
      </c>
      <c r="B49" s="25" t="s">
        <v>81</v>
      </c>
      <c r="C49" s="26" t="n">
        <v>3217</v>
      </c>
      <c r="D49" s="28" t="n">
        <v>3230</v>
      </c>
      <c r="E49" s="27" t="n">
        <f aca="false">D49/C49*100</f>
        <v>100.404103201741</v>
      </c>
    </row>
    <row r="50" s="30" customFormat="true" ht="29.25" hidden="false" customHeight="true" outlineLevel="0" collapsed="false">
      <c r="A50" s="19" t="s">
        <v>82</v>
      </c>
      <c r="B50" s="20" t="s">
        <v>83</v>
      </c>
      <c r="C50" s="21" t="n">
        <f aca="false">C51+C53</f>
        <v>111155</v>
      </c>
      <c r="D50" s="21" t="n">
        <f aca="false">D51+D53</f>
        <v>111324.1</v>
      </c>
      <c r="E50" s="22" t="n">
        <f aca="false">D50/C50*100</f>
        <v>100.152129908686</v>
      </c>
    </row>
    <row r="51" s="23" customFormat="true" ht="47.25" hidden="false" customHeight="true" outlineLevel="0" collapsed="false">
      <c r="A51" s="24" t="s">
        <v>84</v>
      </c>
      <c r="B51" s="25" t="s">
        <v>85</v>
      </c>
      <c r="C51" s="26" t="n">
        <f aca="false">C52</f>
        <v>53900</v>
      </c>
      <c r="D51" s="26" t="n">
        <f aca="false">D52</f>
        <v>53965.8</v>
      </c>
      <c r="E51" s="27" t="n">
        <f aca="false">D51/C51*100</f>
        <v>100.122077922078</v>
      </c>
    </row>
    <row r="52" s="23" customFormat="true" ht="60" hidden="false" customHeight="true" outlineLevel="0" collapsed="false">
      <c r="A52" s="24" t="s">
        <v>86</v>
      </c>
      <c r="B52" s="25" t="s">
        <v>87</v>
      </c>
      <c r="C52" s="26" t="n">
        <v>53900</v>
      </c>
      <c r="D52" s="28" t="n">
        <v>53965.8</v>
      </c>
      <c r="E52" s="27" t="n">
        <f aca="false">D52/C52*100</f>
        <v>100.122077922078</v>
      </c>
    </row>
    <row r="53" s="30" customFormat="true" ht="38.25" hidden="false" customHeight="true" outlineLevel="0" collapsed="false">
      <c r="A53" s="24" t="s">
        <v>88</v>
      </c>
      <c r="B53" s="25" t="s">
        <v>89</v>
      </c>
      <c r="C53" s="26" t="n">
        <f aca="false">C54+C55</f>
        <v>57255</v>
      </c>
      <c r="D53" s="26" t="n">
        <f aca="false">D54+D55</f>
        <v>57358.3</v>
      </c>
      <c r="E53" s="27" t="n">
        <f aca="false">D53/C53*100</f>
        <v>100.180420923937</v>
      </c>
    </row>
    <row r="54" s="30" customFormat="true" ht="107.25" hidden="false" customHeight="true" outlineLevel="0" collapsed="false">
      <c r="A54" s="24" t="s">
        <v>90</v>
      </c>
      <c r="B54" s="25" t="s">
        <v>91</v>
      </c>
      <c r="C54" s="26" t="n">
        <v>56685</v>
      </c>
      <c r="D54" s="29" t="n">
        <v>56785.3</v>
      </c>
      <c r="E54" s="27" t="n">
        <f aca="false">D54/C54*100</f>
        <v>100.176942753815</v>
      </c>
    </row>
    <row r="55" s="23" customFormat="true" ht="46.5" hidden="false" customHeight="true" outlineLevel="0" collapsed="false">
      <c r="A55" s="24" t="s">
        <v>92</v>
      </c>
      <c r="B55" s="25" t="s">
        <v>93</v>
      </c>
      <c r="C55" s="26" t="n">
        <v>570</v>
      </c>
      <c r="D55" s="28" t="n">
        <v>573</v>
      </c>
      <c r="E55" s="27" t="n">
        <f aca="false">D55/C55*100</f>
        <v>100.526315789474</v>
      </c>
    </row>
    <row r="56" s="30" customFormat="true" ht="47.25" hidden="false" customHeight="true" outlineLevel="0" collapsed="false">
      <c r="A56" s="19" t="s">
        <v>94</v>
      </c>
      <c r="B56" s="20" t="s">
        <v>95</v>
      </c>
      <c r="C56" s="21" t="n">
        <f aca="false">C65+C72+C70+C57</f>
        <v>45847</v>
      </c>
      <c r="D56" s="21" t="n">
        <f aca="false">D65+D72+D70+D57+D59+D77</f>
        <v>34856.3</v>
      </c>
      <c r="E56" s="22" t="n">
        <f aca="false">D56/C56*100</f>
        <v>76.0274390908893</v>
      </c>
    </row>
    <row r="57" s="30" customFormat="true" ht="45" hidden="false" customHeight="true" outlineLevel="0" collapsed="false">
      <c r="A57" s="24" t="s">
        <v>96</v>
      </c>
      <c r="B57" s="34" t="s">
        <v>97</v>
      </c>
      <c r="C57" s="35" t="n">
        <f aca="false">C58</f>
        <v>7198</v>
      </c>
      <c r="D57" s="35" t="n">
        <f aca="false">D58</f>
        <v>-5995.8</v>
      </c>
      <c r="E57" s="27" t="n">
        <f aca="false">D57/C57*100</f>
        <v>-83.2981383717699</v>
      </c>
    </row>
    <row r="58" s="30" customFormat="true" ht="45.75" hidden="false" customHeight="true" outlineLevel="0" collapsed="false">
      <c r="A58" s="24" t="s">
        <v>98</v>
      </c>
      <c r="B58" s="34" t="s">
        <v>99</v>
      </c>
      <c r="C58" s="35" t="n">
        <v>7198</v>
      </c>
      <c r="D58" s="29" t="n">
        <v>-5995.8</v>
      </c>
      <c r="E58" s="27" t="n">
        <f aca="false">D58/C58*100</f>
        <v>-83.2981383717699</v>
      </c>
    </row>
    <row r="59" s="30" customFormat="true" ht="24" hidden="false" customHeight="true" outlineLevel="0" collapsed="false">
      <c r="A59" s="24" t="s">
        <v>100</v>
      </c>
      <c r="B59" s="34" t="s">
        <v>101</v>
      </c>
      <c r="C59" s="35"/>
      <c r="D59" s="29" t="n">
        <v>112.7</v>
      </c>
      <c r="E59" s="27"/>
    </row>
    <row r="60" s="30" customFormat="true" ht="19.5" hidden="false" customHeight="true" outlineLevel="0" collapsed="false">
      <c r="A60" s="24" t="s">
        <v>102</v>
      </c>
      <c r="B60" s="34" t="s">
        <v>103</v>
      </c>
      <c r="C60" s="35"/>
      <c r="D60" s="29" t="n">
        <v>-2.8</v>
      </c>
      <c r="E60" s="27"/>
    </row>
    <row r="61" s="30" customFormat="true" ht="22.5" hidden="false" customHeight="true" outlineLevel="0" collapsed="false">
      <c r="A61" s="24" t="s">
        <v>104</v>
      </c>
      <c r="B61" s="34" t="s">
        <v>105</v>
      </c>
      <c r="C61" s="35"/>
      <c r="D61" s="29" t="n">
        <v>-2.8</v>
      </c>
      <c r="E61" s="27"/>
    </row>
    <row r="62" s="30" customFormat="true" ht="45.75" hidden="false" customHeight="true" outlineLevel="0" collapsed="false">
      <c r="A62" s="24" t="s">
        <v>106</v>
      </c>
      <c r="B62" s="34" t="s">
        <v>107</v>
      </c>
      <c r="C62" s="35"/>
      <c r="D62" s="29" t="n">
        <v>-2.8</v>
      </c>
      <c r="E62" s="27"/>
    </row>
    <row r="63" s="30" customFormat="true" ht="45.75" hidden="false" customHeight="true" outlineLevel="0" collapsed="false">
      <c r="A63" s="24" t="s">
        <v>108</v>
      </c>
      <c r="B63" s="34" t="s">
        <v>109</v>
      </c>
      <c r="C63" s="35"/>
      <c r="D63" s="29" t="n">
        <v>115.5</v>
      </c>
      <c r="E63" s="27"/>
    </row>
    <row r="64" s="30" customFormat="true" ht="45.75" hidden="false" customHeight="true" outlineLevel="0" collapsed="false">
      <c r="A64" s="24" t="s">
        <v>110</v>
      </c>
      <c r="B64" s="34" t="s">
        <v>111</v>
      </c>
      <c r="C64" s="35"/>
      <c r="D64" s="29" t="n">
        <v>115.5</v>
      </c>
      <c r="E64" s="27"/>
    </row>
    <row r="65" s="23" customFormat="true" ht="29.25" hidden="false" customHeight="true" outlineLevel="0" collapsed="false">
      <c r="A65" s="24" t="s">
        <v>112</v>
      </c>
      <c r="B65" s="25" t="s">
        <v>113</v>
      </c>
      <c r="C65" s="26" t="n">
        <f aca="false">C66+C68+C67</f>
        <v>37645</v>
      </c>
      <c r="D65" s="26" t="n">
        <f aca="false">D66+D68+D67</f>
        <v>38719.6</v>
      </c>
      <c r="E65" s="27" t="n">
        <f aca="false">D65/C65*100</f>
        <v>102.854562358879</v>
      </c>
    </row>
    <row r="66" s="30" customFormat="true" ht="20.25" hidden="false" customHeight="true" outlineLevel="0" collapsed="false">
      <c r="A66" s="24" t="s">
        <v>114</v>
      </c>
      <c r="B66" s="25" t="s">
        <v>115</v>
      </c>
      <c r="C66" s="26" t="n">
        <v>3215</v>
      </c>
      <c r="D66" s="29" t="n">
        <v>3250.3</v>
      </c>
      <c r="E66" s="27" t="n">
        <f aca="false">D66/C66*100</f>
        <v>101.097978227061</v>
      </c>
    </row>
    <row r="67" s="30" customFormat="true" ht="32.25" hidden="false" customHeight="true" outlineLevel="0" collapsed="false">
      <c r="A67" s="24" t="s">
        <v>116</v>
      </c>
      <c r="B67" s="25" t="s">
        <v>117</v>
      </c>
      <c r="C67" s="26" t="n">
        <v>100</v>
      </c>
      <c r="D67" s="29" t="n">
        <v>68.4</v>
      </c>
      <c r="E67" s="27" t="n">
        <f aca="false">D67/C67*100</f>
        <v>68.4</v>
      </c>
    </row>
    <row r="68" s="30" customFormat="true" ht="34.5" hidden="false" customHeight="true" outlineLevel="0" collapsed="false">
      <c r="A68" s="24" t="s">
        <v>118</v>
      </c>
      <c r="B68" s="25" t="s">
        <v>119</v>
      </c>
      <c r="C68" s="26" t="n">
        <f aca="false">C69</f>
        <v>34330</v>
      </c>
      <c r="D68" s="26" t="n">
        <f aca="false">D69</f>
        <v>35400.9</v>
      </c>
      <c r="E68" s="27" t="n">
        <f aca="false">D68/C68*100</f>
        <v>103.119429070784</v>
      </c>
    </row>
    <row r="69" s="23" customFormat="true" ht="47.25" hidden="false" customHeight="true" outlineLevel="0" collapsed="false">
      <c r="A69" s="24" t="s">
        <v>120</v>
      </c>
      <c r="B69" s="25" t="s">
        <v>121</v>
      </c>
      <c r="C69" s="26" t="n">
        <v>34330</v>
      </c>
      <c r="D69" s="28" t="n">
        <v>35400.9</v>
      </c>
      <c r="E69" s="27" t="n">
        <f aca="false">D69/C69*100</f>
        <v>103.119429070784</v>
      </c>
    </row>
    <row r="70" s="23" customFormat="true" ht="23.25" hidden="false" customHeight="true" outlineLevel="0" collapsed="false">
      <c r="A70" s="24" t="s">
        <v>122</v>
      </c>
      <c r="B70" s="25" t="s">
        <v>123</v>
      </c>
      <c r="C70" s="26" t="n">
        <f aca="false">C71</f>
        <v>420</v>
      </c>
      <c r="D70" s="26" t="n">
        <f aca="false">D71</f>
        <v>907.7</v>
      </c>
      <c r="E70" s="27" t="n">
        <f aca="false">D70/C70*100</f>
        <v>216.119047619048</v>
      </c>
    </row>
    <row r="71" s="23" customFormat="true" ht="18.75" hidden="false" customHeight="true" outlineLevel="0" collapsed="false">
      <c r="A71" s="24" t="s">
        <v>124</v>
      </c>
      <c r="B71" s="25" t="s">
        <v>125</v>
      </c>
      <c r="C71" s="26" t="n">
        <v>420</v>
      </c>
      <c r="D71" s="28" t="n">
        <v>907.7</v>
      </c>
      <c r="E71" s="27" t="n">
        <f aca="false">D71/C71*100</f>
        <v>216.119047619048</v>
      </c>
    </row>
    <row r="72" s="23" customFormat="true" ht="24.75" hidden="false" customHeight="true" outlineLevel="0" collapsed="false">
      <c r="A72" s="24" t="s">
        <v>126</v>
      </c>
      <c r="B72" s="25" t="s">
        <v>127</v>
      </c>
      <c r="C72" s="26" t="n">
        <f aca="false">C73+C75</f>
        <v>584</v>
      </c>
      <c r="D72" s="26" t="n">
        <f aca="false">D73+D75</f>
        <v>506.6</v>
      </c>
      <c r="E72" s="27" t="n">
        <f aca="false">D72/C72*100</f>
        <v>86.7465753424658</v>
      </c>
    </row>
    <row r="73" s="23" customFormat="true" ht="20.25" hidden="false" customHeight="true" outlineLevel="0" collapsed="false">
      <c r="A73" s="24" t="s">
        <v>128</v>
      </c>
      <c r="B73" s="25" t="s">
        <v>129</v>
      </c>
      <c r="C73" s="26" t="n">
        <f aca="false">C74</f>
        <v>250</v>
      </c>
      <c r="D73" s="26" t="n">
        <f aca="false">D74</f>
        <v>90.5</v>
      </c>
      <c r="E73" s="27" t="n">
        <f aca="false">D73/C73*100</f>
        <v>36.2</v>
      </c>
    </row>
    <row r="74" s="30" customFormat="true" ht="39.75" hidden="false" customHeight="true" outlineLevel="0" collapsed="false">
      <c r="A74" s="24" t="s">
        <v>130</v>
      </c>
      <c r="B74" s="25" t="s">
        <v>131</v>
      </c>
      <c r="C74" s="26" t="n">
        <v>250</v>
      </c>
      <c r="D74" s="29" t="n">
        <v>90.5</v>
      </c>
      <c r="E74" s="27" t="n">
        <f aca="false">D74/C74*100</f>
        <v>36.2</v>
      </c>
    </row>
    <row r="75" s="23" customFormat="true" ht="65.25" hidden="false" customHeight="true" outlineLevel="0" collapsed="false">
      <c r="A75" s="24" t="s">
        <v>132</v>
      </c>
      <c r="B75" s="25" t="s">
        <v>133</v>
      </c>
      <c r="C75" s="26" t="n">
        <f aca="false">C76</f>
        <v>334</v>
      </c>
      <c r="D75" s="26" t="n">
        <f aca="false">D76</f>
        <v>416.1</v>
      </c>
      <c r="E75" s="27" t="n">
        <f aca="false">D75/C75*100</f>
        <v>124.580838323353</v>
      </c>
    </row>
    <row r="76" s="23" customFormat="true" ht="69" hidden="false" customHeight="true" outlineLevel="0" collapsed="false">
      <c r="A76" s="24" t="s">
        <v>134</v>
      </c>
      <c r="B76" s="25" t="s">
        <v>135</v>
      </c>
      <c r="C76" s="26" t="n">
        <v>334</v>
      </c>
      <c r="D76" s="28" t="n">
        <v>416.1</v>
      </c>
      <c r="E76" s="27" t="n">
        <f aca="false">D76/C76*100</f>
        <v>124.580838323353</v>
      </c>
    </row>
    <row r="77" s="23" customFormat="true" ht="26.25" hidden="false" customHeight="true" outlineLevel="0" collapsed="false">
      <c r="A77" s="24" t="s">
        <v>126</v>
      </c>
      <c r="B77" s="25" t="s">
        <v>136</v>
      </c>
      <c r="C77" s="26"/>
      <c r="D77" s="28" t="n">
        <v>605.5</v>
      </c>
      <c r="E77" s="27"/>
    </row>
    <row r="78" s="23" customFormat="true" ht="45.75" hidden="false" customHeight="true" outlineLevel="0" collapsed="false">
      <c r="A78" s="24" t="s">
        <v>137</v>
      </c>
      <c r="B78" s="25" t="s">
        <v>138</v>
      </c>
      <c r="C78" s="26"/>
      <c r="D78" s="28" t="n">
        <v>605.5</v>
      </c>
      <c r="E78" s="27"/>
    </row>
    <row r="79" s="23" customFormat="true" ht="39.75" hidden="false" customHeight="true" outlineLevel="0" collapsed="false">
      <c r="A79" s="19" t="s">
        <v>139</v>
      </c>
      <c r="B79" s="20" t="s">
        <v>140</v>
      </c>
      <c r="C79" s="21" t="n">
        <f aca="false">C80+C89+C92</f>
        <v>1111851</v>
      </c>
      <c r="D79" s="21" t="n">
        <f aca="false">D80+D89+D92</f>
        <v>1235097.5</v>
      </c>
      <c r="E79" s="22" t="n">
        <f aca="false">D79/C79*100</f>
        <v>111.084803629263</v>
      </c>
    </row>
    <row r="80" s="23" customFormat="true" ht="105.75" hidden="false" customHeight="true" outlineLevel="0" collapsed="false">
      <c r="A80" s="19" t="s">
        <v>141</v>
      </c>
      <c r="B80" s="20" t="s">
        <v>142</v>
      </c>
      <c r="C80" s="21" t="n">
        <f aca="false">C81+C85+C83</f>
        <v>1059653</v>
      </c>
      <c r="D80" s="21" t="n">
        <f aca="false">D81+D85+D83</f>
        <v>1182817</v>
      </c>
      <c r="E80" s="22" t="n">
        <f aca="false">D80/C80*100</f>
        <v>111.623050187184</v>
      </c>
    </row>
    <row r="81" s="23" customFormat="true" ht="87" hidden="false" customHeight="true" outlineLevel="0" collapsed="false">
      <c r="A81" s="24" t="s">
        <v>143</v>
      </c>
      <c r="B81" s="25" t="s">
        <v>144</v>
      </c>
      <c r="C81" s="26" t="n">
        <f aca="false">C82</f>
        <v>557400</v>
      </c>
      <c r="D81" s="26" t="n">
        <f aca="false">D82</f>
        <v>655785.9</v>
      </c>
      <c r="E81" s="27" t="n">
        <f aca="false">D81/C81*100</f>
        <v>117.650861141012</v>
      </c>
    </row>
    <row r="82" s="30" customFormat="true" ht="87.75" hidden="false" customHeight="true" outlineLevel="0" collapsed="false">
      <c r="A82" s="24" t="s">
        <v>145</v>
      </c>
      <c r="B82" s="25" t="s">
        <v>146</v>
      </c>
      <c r="C82" s="26" t="n">
        <v>557400</v>
      </c>
      <c r="D82" s="29" t="n">
        <v>655785.9</v>
      </c>
      <c r="E82" s="27" t="n">
        <f aca="false">D82/C82*100</f>
        <v>117.650861141012</v>
      </c>
    </row>
    <row r="83" s="23" customFormat="true" ht="83.25" hidden="false" customHeight="true" outlineLevel="0" collapsed="false">
      <c r="A83" s="24" t="s">
        <v>147</v>
      </c>
      <c r="B83" s="25" t="s">
        <v>148</v>
      </c>
      <c r="C83" s="26" t="n">
        <f aca="false">C84</f>
        <v>68000</v>
      </c>
      <c r="D83" s="26" t="n">
        <f aca="false">D84</f>
        <v>76395.1</v>
      </c>
      <c r="E83" s="27" t="n">
        <f aca="false">D83/C83*100</f>
        <v>112.345735294118</v>
      </c>
    </row>
    <row r="84" s="23" customFormat="true" ht="83.25" hidden="false" customHeight="true" outlineLevel="0" collapsed="false">
      <c r="A84" s="24" t="s">
        <v>149</v>
      </c>
      <c r="B84" s="25" t="s">
        <v>150</v>
      </c>
      <c r="C84" s="26" t="n">
        <v>68000</v>
      </c>
      <c r="D84" s="28" t="n">
        <v>76395.1</v>
      </c>
      <c r="E84" s="27" t="n">
        <f aca="false">D84/C84*100</f>
        <v>112.345735294118</v>
      </c>
    </row>
    <row r="85" s="23" customFormat="true" ht="99.75" hidden="false" customHeight="true" outlineLevel="0" collapsed="false">
      <c r="A85" s="24" t="s">
        <v>151</v>
      </c>
      <c r="B85" s="25" t="s">
        <v>152</v>
      </c>
      <c r="C85" s="26" t="n">
        <f aca="false">C86</f>
        <v>434253</v>
      </c>
      <c r="D85" s="26" t="n">
        <f aca="false">D86</f>
        <v>450636</v>
      </c>
      <c r="E85" s="27" t="n">
        <f aca="false">D85/C85*100</f>
        <v>103.772685508218</v>
      </c>
    </row>
    <row r="86" s="23" customFormat="true" ht="79.5" hidden="false" customHeight="true" outlineLevel="0" collapsed="false">
      <c r="A86" s="24" t="s">
        <v>153</v>
      </c>
      <c r="B86" s="25" t="s">
        <v>154</v>
      </c>
      <c r="C86" s="26" t="n">
        <f aca="false">C87+C88</f>
        <v>434253</v>
      </c>
      <c r="D86" s="26" t="n">
        <f aca="false">D87+D88</f>
        <v>450636</v>
      </c>
      <c r="E86" s="27" t="n">
        <f aca="false">D86/C86*100</f>
        <v>103.772685508218</v>
      </c>
    </row>
    <row r="87" s="23" customFormat="true" ht="60" hidden="false" customHeight="true" outlineLevel="0" collapsed="false">
      <c r="A87" s="24" t="s">
        <v>153</v>
      </c>
      <c r="B87" s="25" t="s">
        <v>155</v>
      </c>
      <c r="C87" s="26" t="n">
        <v>434253</v>
      </c>
      <c r="D87" s="28" t="n">
        <v>393106</v>
      </c>
      <c r="E87" s="27" t="n">
        <f aca="false">D87/C87*100</f>
        <v>90.5246480738187</v>
      </c>
    </row>
    <row r="88" s="23" customFormat="true" ht="66" hidden="false" customHeight="true" outlineLevel="0" collapsed="false">
      <c r="A88" s="24" t="s">
        <v>156</v>
      </c>
      <c r="B88" s="25" t="s">
        <v>157</v>
      </c>
      <c r="C88" s="26"/>
      <c r="D88" s="28" t="n">
        <v>57530</v>
      </c>
      <c r="E88" s="27"/>
    </row>
    <row r="89" s="23" customFormat="true" ht="45.75" hidden="false" customHeight="true" outlineLevel="0" collapsed="false">
      <c r="A89" s="19" t="s">
        <v>158</v>
      </c>
      <c r="B89" s="20" t="s">
        <v>159</v>
      </c>
      <c r="C89" s="21" t="n">
        <f aca="false">C90</f>
        <v>26598</v>
      </c>
      <c r="D89" s="21" t="n">
        <f aca="false">D90</f>
        <v>26491.7</v>
      </c>
      <c r="E89" s="22" t="n">
        <f aca="false">D89/C89*100</f>
        <v>99.6003458906685</v>
      </c>
    </row>
    <row r="90" s="23" customFormat="true" ht="62.25" hidden="false" customHeight="true" outlineLevel="0" collapsed="false">
      <c r="A90" s="24" t="s">
        <v>160</v>
      </c>
      <c r="B90" s="25" t="s">
        <v>161</v>
      </c>
      <c r="C90" s="26" t="n">
        <f aca="false">C91</f>
        <v>26598</v>
      </c>
      <c r="D90" s="26" t="n">
        <f aca="false">D91</f>
        <v>26491.7</v>
      </c>
      <c r="E90" s="27" t="n">
        <f aca="false">D90/C90*100</f>
        <v>99.6003458906685</v>
      </c>
    </row>
    <row r="91" s="36" customFormat="true" ht="60" hidden="false" customHeight="true" outlineLevel="0" collapsed="false">
      <c r="A91" s="24" t="s">
        <v>162</v>
      </c>
      <c r="B91" s="25" t="s">
        <v>163</v>
      </c>
      <c r="C91" s="26" t="n">
        <v>26598</v>
      </c>
      <c r="D91" s="28" t="n">
        <v>26491.7</v>
      </c>
      <c r="E91" s="27" t="n">
        <f aca="false">D91/C91*100</f>
        <v>99.6003458906685</v>
      </c>
    </row>
    <row r="92" s="36" customFormat="true" ht="96.75" hidden="false" customHeight="true" outlineLevel="0" collapsed="false">
      <c r="A92" s="19" t="s">
        <v>164</v>
      </c>
      <c r="B92" s="20" t="s">
        <v>165</v>
      </c>
      <c r="C92" s="21" t="n">
        <f aca="false">C93</f>
        <v>25600</v>
      </c>
      <c r="D92" s="21" t="n">
        <f aca="false">D93</f>
        <v>25788.8</v>
      </c>
      <c r="E92" s="22" t="n">
        <f aca="false">D92/C92*100</f>
        <v>100.7375</v>
      </c>
    </row>
    <row r="93" s="36" customFormat="true" ht="79.5" hidden="false" customHeight="true" outlineLevel="0" collapsed="false">
      <c r="A93" s="24" t="s">
        <v>166</v>
      </c>
      <c r="B93" s="25" t="s">
        <v>167</v>
      </c>
      <c r="C93" s="26" t="n">
        <f aca="false">C94</f>
        <v>25600</v>
      </c>
      <c r="D93" s="26" t="n">
        <f aca="false">D94</f>
        <v>25788.8</v>
      </c>
      <c r="E93" s="27" t="n">
        <f aca="false">D93/C93*100</f>
        <v>100.7375</v>
      </c>
    </row>
    <row r="94" s="36" customFormat="true" ht="81.75" hidden="false" customHeight="true" outlineLevel="0" collapsed="false">
      <c r="A94" s="24" t="s">
        <v>168</v>
      </c>
      <c r="B94" s="25" t="s">
        <v>169</v>
      </c>
      <c r="C94" s="26" t="n">
        <v>25600</v>
      </c>
      <c r="D94" s="28" t="n">
        <v>25788.8</v>
      </c>
      <c r="E94" s="27" t="n">
        <f aca="false">D94/C94*100</f>
        <v>100.7375</v>
      </c>
    </row>
    <row r="95" s="36" customFormat="true" ht="22.5" hidden="false" customHeight="true" outlineLevel="0" collapsed="false">
      <c r="A95" s="19" t="s">
        <v>170</v>
      </c>
      <c r="B95" s="20" t="s">
        <v>171</v>
      </c>
      <c r="C95" s="21" t="n">
        <f aca="false">C96</f>
        <v>28022</v>
      </c>
      <c r="D95" s="21" t="n">
        <f aca="false">D96</f>
        <v>30601.4</v>
      </c>
      <c r="E95" s="22" t="n">
        <f aca="false">D95/C95*100</f>
        <v>109.204910427521</v>
      </c>
    </row>
    <row r="96" s="36" customFormat="true" ht="26.25" hidden="false" customHeight="true" outlineLevel="0" collapsed="false">
      <c r="A96" s="19" t="s">
        <v>172</v>
      </c>
      <c r="B96" s="20" t="s">
        <v>173</v>
      </c>
      <c r="C96" s="21" t="n">
        <v>28022</v>
      </c>
      <c r="D96" s="33" t="n">
        <v>30601.4</v>
      </c>
      <c r="E96" s="22" t="n">
        <f aca="false">D96/C96*100</f>
        <v>109.204910427521</v>
      </c>
    </row>
    <row r="97" s="36" customFormat="true" ht="42" hidden="false" customHeight="true" outlineLevel="0" collapsed="false">
      <c r="A97" s="19" t="s">
        <v>174</v>
      </c>
      <c r="B97" s="20" t="s">
        <v>175</v>
      </c>
      <c r="C97" s="37" t="n">
        <f aca="false">C98</f>
        <v>371103</v>
      </c>
      <c r="D97" s="37" t="n">
        <f aca="false">D98</f>
        <v>356160.1</v>
      </c>
      <c r="E97" s="22" t="n">
        <f aca="false">D97/C97*100</f>
        <v>95.973382052961</v>
      </c>
    </row>
    <row r="98" s="38" customFormat="true" ht="51.75" hidden="false" customHeight="true" outlineLevel="0" collapsed="false">
      <c r="A98" s="19" t="s">
        <v>176</v>
      </c>
      <c r="B98" s="20" t="s">
        <v>177</v>
      </c>
      <c r="C98" s="35" t="n">
        <f aca="false">C99</f>
        <v>371103</v>
      </c>
      <c r="D98" s="35" t="n">
        <f aca="false">D99</f>
        <v>356160.1</v>
      </c>
      <c r="E98" s="27" t="n">
        <f aca="false">D98/C98*100</f>
        <v>95.973382052961</v>
      </c>
    </row>
    <row r="99" s="36" customFormat="true" ht="54.75" hidden="false" customHeight="true" outlineLevel="0" collapsed="false">
      <c r="A99" s="24" t="s">
        <v>178</v>
      </c>
      <c r="B99" s="25" t="s">
        <v>179</v>
      </c>
      <c r="C99" s="26" t="n">
        <v>371103</v>
      </c>
      <c r="D99" s="28" t="n">
        <v>356160.1</v>
      </c>
      <c r="E99" s="27" t="n">
        <f aca="false">D99/C99*100</f>
        <v>95.973382052961</v>
      </c>
    </row>
    <row r="100" s="38" customFormat="true" ht="46.5" hidden="true" customHeight="true" outlineLevel="0" collapsed="false">
      <c r="A100" s="39"/>
      <c r="B100" s="40"/>
      <c r="C100" s="41"/>
      <c r="D100" s="42"/>
      <c r="E100" s="27"/>
    </row>
    <row r="101" s="36" customFormat="true" ht="51" hidden="false" customHeight="true" outlineLevel="0" collapsed="false">
      <c r="A101" s="19" t="s">
        <v>180</v>
      </c>
      <c r="B101" s="20" t="s">
        <v>181</v>
      </c>
      <c r="C101" s="21" t="n">
        <f aca="false">C104+C102+C107</f>
        <v>259982</v>
      </c>
      <c r="D101" s="21" t="n">
        <f aca="false">D104+D102+D107</f>
        <v>264358</v>
      </c>
      <c r="E101" s="22" t="n">
        <f aca="false">D101/C101*100</f>
        <v>101.683193451854</v>
      </c>
    </row>
    <row r="102" s="36" customFormat="true" ht="28.5" hidden="false" customHeight="true" outlineLevel="0" collapsed="false">
      <c r="A102" s="19" t="s">
        <v>182</v>
      </c>
      <c r="B102" s="20" t="s">
        <v>183</v>
      </c>
      <c r="C102" s="21" t="n">
        <f aca="false">C103</f>
        <v>783</v>
      </c>
      <c r="D102" s="21" t="n">
        <f aca="false">D103</f>
        <v>6959</v>
      </c>
      <c r="E102" s="22" t="n">
        <f aca="false">D102/C102*100</f>
        <v>888.761174968072</v>
      </c>
    </row>
    <row r="103" s="36" customFormat="true" ht="36.75" hidden="false" customHeight="true" outlineLevel="0" collapsed="false">
      <c r="A103" s="43" t="s">
        <v>184</v>
      </c>
      <c r="B103" s="25" t="s">
        <v>185</v>
      </c>
      <c r="C103" s="35" t="n">
        <v>783</v>
      </c>
      <c r="D103" s="28" t="n">
        <v>6959</v>
      </c>
      <c r="E103" s="27" t="n">
        <f aca="false">D103/C103*100</f>
        <v>888.761174968072</v>
      </c>
    </row>
    <row r="104" s="36" customFormat="true" ht="87" hidden="false" customHeight="true" outlineLevel="0" collapsed="false">
      <c r="A104" s="19" t="s">
        <v>186</v>
      </c>
      <c r="B104" s="20" t="s">
        <v>187</v>
      </c>
      <c r="C104" s="21" t="n">
        <f aca="false">C105</f>
        <v>149670</v>
      </c>
      <c r="D104" s="21" t="n">
        <f aca="false">D105</f>
        <v>132600</v>
      </c>
      <c r="E104" s="22" t="n">
        <f aca="false">D104/C104*100</f>
        <v>88.5949087993586</v>
      </c>
    </row>
    <row r="105" s="36" customFormat="true" ht="93.75" hidden="false" customHeight="true" outlineLevel="0" collapsed="false">
      <c r="A105" s="24" t="s">
        <v>188</v>
      </c>
      <c r="B105" s="25" t="s">
        <v>189</v>
      </c>
      <c r="C105" s="26" t="n">
        <f aca="false">C106</f>
        <v>149670</v>
      </c>
      <c r="D105" s="26" t="n">
        <f aca="false">D106</f>
        <v>132600</v>
      </c>
      <c r="E105" s="27" t="n">
        <f aca="false">D105/C105*100</f>
        <v>88.5949087993586</v>
      </c>
    </row>
    <row r="106" s="36" customFormat="true" ht="106.5" hidden="false" customHeight="true" outlineLevel="0" collapsed="false">
      <c r="A106" s="24" t="s">
        <v>190</v>
      </c>
      <c r="B106" s="25" t="s">
        <v>191</v>
      </c>
      <c r="C106" s="26" t="n">
        <v>149670</v>
      </c>
      <c r="D106" s="28" t="n">
        <v>132600</v>
      </c>
      <c r="E106" s="27" t="n">
        <f aca="false">D106/C106*100</f>
        <v>88.5949087993586</v>
      </c>
    </row>
    <row r="107" s="36" customFormat="true" ht="72.75" hidden="false" customHeight="true" outlineLevel="0" collapsed="false">
      <c r="A107" s="44" t="s">
        <v>192</v>
      </c>
      <c r="B107" s="20" t="s">
        <v>193</v>
      </c>
      <c r="C107" s="37" t="n">
        <f aca="false">C108+C110</f>
        <v>109529</v>
      </c>
      <c r="D107" s="37" t="n">
        <f aca="false">D108+D110</f>
        <v>124799</v>
      </c>
      <c r="E107" s="22" t="n">
        <f aca="false">D107/C107*100</f>
        <v>113.941513206548</v>
      </c>
    </row>
    <row r="108" s="36" customFormat="true" ht="63.75" hidden="false" customHeight="true" outlineLevel="0" collapsed="false">
      <c r="A108" s="24" t="s">
        <v>194</v>
      </c>
      <c r="B108" s="25" t="s">
        <v>195</v>
      </c>
      <c r="C108" s="26" t="n">
        <f aca="false">C109</f>
        <v>109216</v>
      </c>
      <c r="D108" s="26" t="n">
        <f aca="false">D109</f>
        <v>124487</v>
      </c>
      <c r="E108" s="27" t="n">
        <f aca="false">D108/C108*100</f>
        <v>113.982383533548</v>
      </c>
    </row>
    <row r="109" s="36" customFormat="true" ht="69.75" hidden="false" customHeight="true" outlineLevel="0" collapsed="false">
      <c r="A109" s="24" t="s">
        <v>196</v>
      </c>
      <c r="B109" s="25" t="s">
        <v>197</v>
      </c>
      <c r="C109" s="26" t="n">
        <v>109216</v>
      </c>
      <c r="D109" s="28" t="n">
        <v>124487</v>
      </c>
      <c r="E109" s="27" t="n">
        <f aca="false">D109/C109*100</f>
        <v>113.982383533548</v>
      </c>
    </row>
    <row r="110" s="36" customFormat="true" ht="65.25" hidden="false" customHeight="true" outlineLevel="0" collapsed="false">
      <c r="A110" s="24" t="s">
        <v>198</v>
      </c>
      <c r="B110" s="25" t="s">
        <v>199</v>
      </c>
      <c r="C110" s="26" t="n">
        <f aca="false">C111</f>
        <v>313</v>
      </c>
      <c r="D110" s="26" t="n">
        <f aca="false">D111</f>
        <v>312</v>
      </c>
      <c r="E110" s="27" t="n">
        <f aca="false">D110/C110*100</f>
        <v>99.6805111821086</v>
      </c>
    </row>
    <row r="111" s="36" customFormat="true" ht="63" hidden="false" customHeight="true" outlineLevel="0" collapsed="false">
      <c r="A111" s="24" t="s">
        <v>200</v>
      </c>
      <c r="B111" s="25" t="s">
        <v>201</v>
      </c>
      <c r="C111" s="26" t="n">
        <v>313</v>
      </c>
      <c r="D111" s="28" t="n">
        <v>312</v>
      </c>
      <c r="E111" s="27" t="n">
        <f aca="false">D111/C111*100</f>
        <v>99.6805111821086</v>
      </c>
    </row>
    <row r="112" s="36" customFormat="true" ht="27.75" hidden="false" customHeight="true" outlineLevel="0" collapsed="false">
      <c r="A112" s="19" t="s">
        <v>202</v>
      </c>
      <c r="B112" s="20" t="s">
        <v>203</v>
      </c>
      <c r="C112" s="21" t="n">
        <f aca="false">C113+C117+C118+C121+C128+C129+C132+C119+C130</f>
        <v>98648</v>
      </c>
      <c r="D112" s="21" t="n">
        <f aca="false">D113+D117+D118+D121+D128+D129+D132+D119+D130</f>
        <v>99041.2</v>
      </c>
      <c r="E112" s="22" t="n">
        <f aca="false">D112/C112*100</f>
        <v>100.398588922229</v>
      </c>
    </row>
    <row r="113" s="36" customFormat="true" ht="62.25" hidden="false" customHeight="true" outlineLevel="0" collapsed="false">
      <c r="A113" s="44" t="s">
        <v>204</v>
      </c>
      <c r="B113" s="45" t="s">
        <v>205</v>
      </c>
      <c r="C113" s="37" t="n">
        <f aca="false">C114+C115+C116</f>
        <v>2335</v>
      </c>
      <c r="D113" s="37" t="n">
        <f aca="false">D114+D115+D116</f>
        <v>2353.7</v>
      </c>
      <c r="E113" s="22" t="n">
        <f aca="false">D113/C113*100</f>
        <v>100.800856531049</v>
      </c>
    </row>
    <row r="114" s="36" customFormat="true" ht="72" hidden="false" customHeight="true" outlineLevel="0" collapsed="false">
      <c r="A114" s="24" t="s">
        <v>206</v>
      </c>
      <c r="B114" s="25" t="s">
        <v>207</v>
      </c>
      <c r="C114" s="26" t="n">
        <v>2102</v>
      </c>
      <c r="D114" s="28" t="n">
        <v>2154</v>
      </c>
      <c r="E114" s="27" t="n">
        <f aca="false">D114/C114*100</f>
        <v>102.473834443387</v>
      </c>
    </row>
    <row r="115" s="36" customFormat="true" ht="50.25" hidden="false" customHeight="true" outlineLevel="0" collapsed="false">
      <c r="A115" s="24" t="s">
        <v>208</v>
      </c>
      <c r="B115" s="25" t="s">
        <v>209</v>
      </c>
      <c r="C115" s="26" t="n">
        <v>2</v>
      </c>
      <c r="D115" s="28"/>
      <c r="E115" s="27" t="n">
        <f aca="false">D115/C115*100</f>
        <v>0</v>
      </c>
    </row>
    <row r="116" s="36" customFormat="true" ht="68.25" hidden="false" customHeight="true" outlineLevel="0" collapsed="false">
      <c r="A116" s="24" t="s">
        <v>210</v>
      </c>
      <c r="B116" s="25" t="s">
        <v>211</v>
      </c>
      <c r="C116" s="26" t="n">
        <v>231</v>
      </c>
      <c r="D116" s="28" t="n">
        <v>199.7</v>
      </c>
      <c r="E116" s="27" t="n">
        <f aca="false">D116/C116*100</f>
        <v>86.4502164502164</v>
      </c>
    </row>
    <row r="117" s="36" customFormat="true" ht="65.25" hidden="false" customHeight="true" outlineLevel="0" collapsed="false">
      <c r="A117" s="24" t="s">
        <v>212</v>
      </c>
      <c r="B117" s="25" t="s">
        <v>213</v>
      </c>
      <c r="C117" s="26" t="n">
        <v>2567</v>
      </c>
      <c r="D117" s="28" t="n">
        <v>1982.8</v>
      </c>
      <c r="E117" s="27" t="n">
        <f aca="false">D117/C117*100</f>
        <v>77.2419166342034</v>
      </c>
    </row>
    <row r="118" s="36" customFormat="true" ht="72.75" hidden="false" customHeight="true" outlineLevel="0" collapsed="false">
      <c r="A118" s="24" t="s">
        <v>214</v>
      </c>
      <c r="B118" s="25" t="s">
        <v>215</v>
      </c>
      <c r="C118" s="26" t="n">
        <v>365</v>
      </c>
      <c r="D118" s="28" t="n">
        <v>255.8</v>
      </c>
      <c r="E118" s="27" t="n">
        <f aca="false">D118/C118*100</f>
        <v>70.0821917808219</v>
      </c>
    </row>
    <row r="119" s="36" customFormat="true" ht="49.5" hidden="false" customHeight="true" outlineLevel="0" collapsed="false">
      <c r="A119" s="46" t="s">
        <v>216</v>
      </c>
      <c r="B119" s="47" t="s">
        <v>217</v>
      </c>
      <c r="C119" s="26" t="n">
        <f aca="false">C120</f>
        <v>30</v>
      </c>
      <c r="D119" s="26" t="n">
        <f aca="false">D120</f>
        <v>6</v>
      </c>
      <c r="E119" s="27" t="n">
        <f aca="false">D119/C119*100</f>
        <v>20</v>
      </c>
    </row>
    <row r="120" s="36" customFormat="true" ht="63" hidden="false" customHeight="true" outlineLevel="0" collapsed="false">
      <c r="A120" s="46" t="s">
        <v>218</v>
      </c>
      <c r="B120" s="47" t="s">
        <v>219</v>
      </c>
      <c r="C120" s="26" t="n">
        <v>30</v>
      </c>
      <c r="D120" s="28" t="n">
        <v>6</v>
      </c>
      <c r="E120" s="27" t="n">
        <f aca="false">D120/C120*100</f>
        <v>20</v>
      </c>
    </row>
    <row r="121" s="36" customFormat="true" ht="102" hidden="false" customHeight="true" outlineLevel="0" collapsed="false">
      <c r="A121" s="44" t="s">
        <v>220</v>
      </c>
      <c r="B121" s="45" t="s">
        <v>221</v>
      </c>
      <c r="C121" s="37" t="n">
        <f aca="false">C122+C124+C125+C126+C127+C123</f>
        <v>6181</v>
      </c>
      <c r="D121" s="37" t="n">
        <f aca="false">D122+D124+D125+D126+D127+D123</f>
        <v>5824.9</v>
      </c>
      <c r="E121" s="22" t="n">
        <f aca="false">D121/C121*100</f>
        <v>94.2387963112765</v>
      </c>
    </row>
    <row r="122" s="36" customFormat="true" ht="44.25" hidden="false" customHeight="true" outlineLevel="0" collapsed="false">
      <c r="A122" s="24" t="s">
        <v>222</v>
      </c>
      <c r="B122" s="25" t="s">
        <v>223</v>
      </c>
      <c r="C122" s="26" t="n">
        <v>177</v>
      </c>
      <c r="D122" s="28" t="n">
        <v>178</v>
      </c>
      <c r="E122" s="27" t="n">
        <f aca="false">D122/C122*100</f>
        <v>100.564971751412</v>
      </c>
    </row>
    <row r="123" s="36" customFormat="true" ht="44.25" hidden="false" customHeight="true" outlineLevel="0" collapsed="false">
      <c r="A123" s="24" t="s">
        <v>224</v>
      </c>
      <c r="B123" s="25" t="s">
        <v>225</v>
      </c>
      <c r="C123" s="26" t="n">
        <v>157</v>
      </c>
      <c r="D123" s="28" t="n">
        <v>156</v>
      </c>
      <c r="E123" s="27" t="n">
        <f aca="false">D123/C123*100</f>
        <v>99.3630573248408</v>
      </c>
    </row>
    <row r="124" s="36" customFormat="true" ht="58.5" hidden="false" customHeight="true" outlineLevel="0" collapsed="false">
      <c r="A124" s="24" t="s">
        <v>226</v>
      </c>
      <c r="B124" s="25" t="s">
        <v>227</v>
      </c>
      <c r="C124" s="26" t="n">
        <v>581</v>
      </c>
      <c r="D124" s="28" t="n">
        <v>581.9</v>
      </c>
      <c r="E124" s="27" t="n">
        <f aca="false">D124/C124*100</f>
        <v>100.154905335628</v>
      </c>
    </row>
    <row r="125" s="38" customFormat="true" ht="49.5" hidden="false" customHeight="true" outlineLevel="0" collapsed="false">
      <c r="A125" s="24" t="s">
        <v>228</v>
      </c>
      <c r="B125" s="25" t="s">
        <v>229</v>
      </c>
      <c r="C125" s="26" t="n">
        <v>82</v>
      </c>
      <c r="D125" s="28" t="n">
        <v>83</v>
      </c>
      <c r="E125" s="27" t="n">
        <f aca="false">D125/C125*100</f>
        <v>101.219512195122</v>
      </c>
    </row>
    <row r="126" s="38" customFormat="true" ht="45" hidden="false" customHeight="true" outlineLevel="0" collapsed="false">
      <c r="A126" s="24" t="s">
        <v>230</v>
      </c>
      <c r="B126" s="25" t="s">
        <v>231</v>
      </c>
      <c r="C126" s="26" t="n">
        <v>3918</v>
      </c>
      <c r="D126" s="28" t="n">
        <v>3562</v>
      </c>
      <c r="E126" s="27" t="n">
        <f aca="false">D126/C126*100</f>
        <v>90.9137314956611</v>
      </c>
    </row>
    <row r="127" s="36" customFormat="true" ht="39" hidden="false" customHeight="true" outlineLevel="0" collapsed="false">
      <c r="A127" s="24" t="s">
        <v>232</v>
      </c>
      <c r="B127" s="25" t="s">
        <v>233</v>
      </c>
      <c r="C127" s="26" t="n">
        <v>1266</v>
      </c>
      <c r="D127" s="28" t="n">
        <v>1264</v>
      </c>
      <c r="E127" s="27" t="n">
        <f aca="false">D127/C127*100</f>
        <v>99.8420221169036</v>
      </c>
    </row>
    <row r="128" s="36" customFormat="true" ht="62.25" hidden="false" customHeight="true" outlineLevel="0" collapsed="false">
      <c r="A128" s="24" t="s">
        <v>234</v>
      </c>
      <c r="B128" s="25" t="s">
        <v>235</v>
      </c>
      <c r="C128" s="26" t="n">
        <v>8430</v>
      </c>
      <c r="D128" s="28" t="n">
        <v>8427</v>
      </c>
      <c r="E128" s="27" t="n">
        <f aca="false">D128/C128*100</f>
        <v>99.9644128113879</v>
      </c>
    </row>
    <row r="129" s="36" customFormat="true" ht="39.75" hidden="false" customHeight="true" outlineLevel="0" collapsed="false">
      <c r="A129" s="24" t="s">
        <v>236</v>
      </c>
      <c r="B129" s="25" t="s">
        <v>237</v>
      </c>
      <c r="C129" s="26" t="n">
        <v>36100</v>
      </c>
      <c r="D129" s="28" t="n">
        <v>36255</v>
      </c>
      <c r="E129" s="27" t="n">
        <f aca="false">D129/C129*100</f>
        <v>100.429362880886</v>
      </c>
    </row>
    <row r="130" s="36" customFormat="true" ht="39.75" hidden="false" customHeight="true" outlineLevel="0" collapsed="false">
      <c r="A130" s="24" t="s">
        <v>238</v>
      </c>
      <c r="B130" s="25" t="s">
        <v>239</v>
      </c>
      <c r="C130" s="26"/>
      <c r="D130" s="28" t="n">
        <v>-1104</v>
      </c>
      <c r="E130" s="27"/>
    </row>
    <row r="131" s="36" customFormat="true" ht="61.5" hidden="false" customHeight="true" outlineLevel="0" collapsed="false">
      <c r="A131" s="24" t="s">
        <v>240</v>
      </c>
      <c r="B131" s="25" t="s">
        <v>241</v>
      </c>
      <c r="C131" s="26"/>
      <c r="D131" s="28" t="n">
        <v>-1104.4</v>
      </c>
      <c r="E131" s="27"/>
    </row>
    <row r="132" s="38" customFormat="true" ht="40.5" hidden="false" customHeight="true" outlineLevel="0" collapsed="false">
      <c r="A132" s="44" t="s">
        <v>242</v>
      </c>
      <c r="B132" s="45" t="s">
        <v>243</v>
      </c>
      <c r="C132" s="37" t="n">
        <f aca="false">C133</f>
        <v>42640</v>
      </c>
      <c r="D132" s="37" t="n">
        <f aca="false">D133</f>
        <v>45040</v>
      </c>
      <c r="E132" s="22" t="n">
        <f aca="false">D132/C132*100</f>
        <v>105.62851782364</v>
      </c>
    </row>
    <row r="133" s="36" customFormat="true" ht="48" hidden="false" customHeight="true" outlineLevel="0" collapsed="false">
      <c r="A133" s="24" t="s">
        <v>244</v>
      </c>
      <c r="B133" s="25" t="s">
        <v>245</v>
      </c>
      <c r="C133" s="26" t="n">
        <v>42640</v>
      </c>
      <c r="D133" s="28" t="n">
        <v>45040</v>
      </c>
      <c r="E133" s="27" t="n">
        <f aca="false">D133/C133*100</f>
        <v>105.62851782364</v>
      </c>
    </row>
    <row r="134" s="36" customFormat="true" ht="28.5" hidden="false" customHeight="true" outlineLevel="0" collapsed="false">
      <c r="A134" s="19" t="s">
        <v>246</v>
      </c>
      <c r="B134" s="20" t="s">
        <v>247</v>
      </c>
      <c r="C134" s="21" t="n">
        <f aca="false">C136</f>
        <v>453117</v>
      </c>
      <c r="D134" s="21" t="n">
        <f aca="false">D136+D135</f>
        <v>446888</v>
      </c>
      <c r="E134" s="27" t="n">
        <f aca="false">D134/C134*100</f>
        <v>98.6252998673632</v>
      </c>
    </row>
    <row r="135" s="36" customFormat="true" ht="28.5" hidden="false" customHeight="true" outlineLevel="0" collapsed="false">
      <c r="A135" s="19" t="s">
        <v>248</v>
      </c>
      <c r="B135" s="20" t="s">
        <v>249</v>
      </c>
      <c r="C135" s="21"/>
      <c r="D135" s="21" t="n">
        <v>421</v>
      </c>
      <c r="E135" s="27"/>
    </row>
    <row r="136" s="36" customFormat="true" ht="27" hidden="false" customHeight="true" outlineLevel="0" collapsed="false">
      <c r="A136" s="19" t="s">
        <v>250</v>
      </c>
      <c r="B136" s="20" t="s">
        <v>251</v>
      </c>
      <c r="C136" s="21" t="n">
        <f aca="false">C137</f>
        <v>453117</v>
      </c>
      <c r="D136" s="21" t="n">
        <f aca="false">D137</f>
        <v>446467</v>
      </c>
      <c r="E136" s="27" t="n">
        <f aca="false">D136/C136*100</f>
        <v>98.5323878821585</v>
      </c>
    </row>
    <row r="137" s="38" customFormat="true" ht="21" hidden="false" customHeight="true" outlineLevel="0" collapsed="false">
      <c r="A137" s="19" t="s">
        <v>252</v>
      </c>
      <c r="B137" s="20" t="s">
        <v>253</v>
      </c>
      <c r="C137" s="21" t="n">
        <f aca="false">SUM(C138:C145)</f>
        <v>453117</v>
      </c>
      <c r="D137" s="21" t="n">
        <f aca="false">SUM(D138:D145)</f>
        <v>446467</v>
      </c>
      <c r="E137" s="27" t="n">
        <f aca="false">D137/C137*100</f>
        <v>98.5323878821585</v>
      </c>
    </row>
    <row r="138" s="38" customFormat="true" ht="21" hidden="false" customHeight="true" outlineLevel="0" collapsed="false">
      <c r="A138" s="24" t="s">
        <v>254</v>
      </c>
      <c r="B138" s="25" t="s">
        <v>255</v>
      </c>
      <c r="C138" s="35" t="n">
        <v>1740</v>
      </c>
      <c r="D138" s="28" t="n">
        <v>1742</v>
      </c>
      <c r="E138" s="27" t="n">
        <f aca="false">D138/C138*100</f>
        <v>100.114942528736</v>
      </c>
    </row>
    <row r="139" s="38" customFormat="true" ht="24.75" hidden="true" customHeight="true" outlineLevel="0" collapsed="false">
      <c r="A139" s="24" t="s">
        <v>256</v>
      </c>
      <c r="B139" s="25" t="s">
        <v>257</v>
      </c>
      <c r="C139" s="35"/>
      <c r="D139" s="28"/>
      <c r="E139" s="27"/>
    </row>
    <row r="140" s="36" customFormat="true" ht="24.75" hidden="false" customHeight="true" outlineLevel="0" collapsed="false">
      <c r="A140" s="24" t="s">
        <v>258</v>
      </c>
      <c r="B140" s="48" t="s">
        <v>259</v>
      </c>
      <c r="C140" s="35" t="n">
        <v>55000</v>
      </c>
      <c r="D140" s="28" t="n">
        <v>55489</v>
      </c>
      <c r="E140" s="27" t="n">
        <f aca="false">D140/C140*100</f>
        <v>100.889090909091</v>
      </c>
    </row>
    <row r="141" s="36" customFormat="true" ht="42" hidden="false" customHeight="true" outlineLevel="0" collapsed="false">
      <c r="A141" s="24" t="s">
        <v>260</v>
      </c>
      <c r="B141" s="49" t="s">
        <v>261</v>
      </c>
      <c r="C141" s="35" t="n">
        <v>4685</v>
      </c>
      <c r="D141" s="28" t="n">
        <v>4701</v>
      </c>
      <c r="E141" s="27" t="n">
        <f aca="false">D141/C141*100</f>
        <v>100.34151547492</v>
      </c>
    </row>
    <row r="142" s="36" customFormat="true" ht="31.5" hidden="false" customHeight="true" outlineLevel="0" collapsed="false">
      <c r="A142" s="24" t="s">
        <v>262</v>
      </c>
      <c r="B142" s="25" t="s">
        <v>263</v>
      </c>
      <c r="C142" s="35" t="n">
        <v>130594</v>
      </c>
      <c r="D142" s="28" t="n">
        <v>130595</v>
      </c>
      <c r="E142" s="27" t="n">
        <f aca="false">D142/C142*100</f>
        <v>100.000765731963</v>
      </c>
    </row>
    <row r="143" s="36" customFormat="true" ht="21" hidden="false" customHeight="true" outlineLevel="0" collapsed="false">
      <c r="A143" s="24" t="s">
        <v>264</v>
      </c>
      <c r="B143" s="25" t="s">
        <v>265</v>
      </c>
      <c r="C143" s="35" t="n">
        <v>68500</v>
      </c>
      <c r="D143" s="28" t="n">
        <v>68720</v>
      </c>
      <c r="E143" s="27" t="n">
        <f aca="false">D143/C143*100</f>
        <v>100.321167883212</v>
      </c>
    </row>
    <row r="144" s="50" customFormat="true" ht="41.25" hidden="false" customHeight="true" outlineLevel="0" collapsed="false">
      <c r="A144" s="24" t="s">
        <v>266</v>
      </c>
      <c r="B144" s="25" t="s">
        <v>267</v>
      </c>
      <c r="C144" s="35" t="n">
        <v>3816</v>
      </c>
      <c r="D144" s="28" t="n">
        <v>3808</v>
      </c>
      <c r="E144" s="27" t="n">
        <f aca="false">D144/C144*100</f>
        <v>99.79035639413</v>
      </c>
    </row>
    <row r="145" s="50" customFormat="true" ht="23.25" hidden="false" customHeight="true" outlineLevel="0" collapsed="false">
      <c r="A145" s="24" t="s">
        <v>268</v>
      </c>
      <c r="B145" s="25" t="s">
        <v>269</v>
      </c>
      <c r="C145" s="35" t="n">
        <v>188782</v>
      </c>
      <c r="D145" s="28" t="n">
        <v>181412</v>
      </c>
      <c r="E145" s="27" t="n">
        <f aca="false">D145/C145*100</f>
        <v>96.0960261041837</v>
      </c>
    </row>
    <row r="146" s="50" customFormat="true" ht="43.5" hidden="false" customHeight="true" outlineLevel="0" collapsed="false">
      <c r="A146" s="24" t="s">
        <v>270</v>
      </c>
      <c r="B146" s="25" t="s">
        <v>271</v>
      </c>
      <c r="C146" s="35"/>
      <c r="D146" s="29" t="n">
        <v>-1097</v>
      </c>
      <c r="E146" s="27"/>
    </row>
    <row r="147" customFormat="false" ht="23.25" hidden="false" customHeight="true" outlineLevel="0" collapsed="false">
      <c r="A147" s="51"/>
      <c r="B147" s="52" t="s">
        <v>272</v>
      </c>
      <c r="C147" s="42" t="n">
        <f aca="false">C14</f>
        <v>8529197</v>
      </c>
      <c r="D147" s="42" t="n">
        <f aca="false">D14</f>
        <v>8663210.8</v>
      </c>
      <c r="E147" s="22" t="n">
        <f aca="false">D147/C147*100</f>
        <v>101.571235838497</v>
      </c>
    </row>
    <row r="148" customFormat="false" ht="37.5" hidden="false" customHeight="true" outlineLevel="0" collapsed="false">
      <c r="A148" s="53" t="s">
        <v>273</v>
      </c>
      <c r="B148" s="52" t="s">
        <v>274</v>
      </c>
      <c r="C148" s="42" t="n">
        <v>3582974.4</v>
      </c>
      <c r="D148" s="33" t="n">
        <v>3443025</v>
      </c>
      <c r="E148" s="22" t="n">
        <f aca="false">D148/C148*100</f>
        <v>96.0940440992266</v>
      </c>
    </row>
    <row r="149" customFormat="false" ht="44.25" hidden="true" customHeight="true" outlineLevel="0" collapsed="false">
      <c r="A149" s="53" t="s">
        <v>273</v>
      </c>
      <c r="B149" s="52" t="s">
        <v>274</v>
      </c>
      <c r="C149" s="42" t="n">
        <f aca="false">C150+C152+C157+C173</f>
        <v>1732095.6</v>
      </c>
      <c r="D149" s="28"/>
      <c r="E149" s="22" t="n">
        <f aca="false">D149/C149*100</f>
        <v>0</v>
      </c>
    </row>
    <row r="150" customFormat="false" ht="36" hidden="true" customHeight="true" outlineLevel="0" collapsed="false">
      <c r="A150" s="54" t="s">
        <v>275</v>
      </c>
      <c r="B150" s="52" t="s">
        <v>274</v>
      </c>
      <c r="C150" s="42" t="n">
        <f aca="false">C151</f>
        <v>75893</v>
      </c>
      <c r="D150" s="28"/>
      <c r="E150" s="22" t="n">
        <f aca="false">D150/C150*100</f>
        <v>0</v>
      </c>
    </row>
    <row r="151" customFormat="false" ht="42.75" hidden="true" customHeight="true" outlineLevel="0" collapsed="false">
      <c r="A151" s="55" t="s">
        <v>276</v>
      </c>
      <c r="B151" s="52" t="s">
        <v>274</v>
      </c>
      <c r="C151" s="28" t="n">
        <v>75893</v>
      </c>
      <c r="D151" s="28"/>
      <c r="E151" s="22" t="n">
        <f aca="false">D151/C151*100</f>
        <v>0</v>
      </c>
    </row>
    <row r="152" customFormat="false" ht="42.75" hidden="true" customHeight="true" outlineLevel="0" collapsed="false">
      <c r="A152" s="54" t="s">
        <v>277</v>
      </c>
      <c r="B152" s="52" t="s">
        <v>274</v>
      </c>
      <c r="C152" s="42" t="n">
        <f aca="false">SUM(C153:C156)</f>
        <v>37425.6</v>
      </c>
      <c r="D152" s="28"/>
      <c r="E152" s="22" t="n">
        <f aca="false">D152/C152*100</f>
        <v>0</v>
      </c>
    </row>
    <row r="153" customFormat="false" ht="61.5" hidden="true" customHeight="true" outlineLevel="0" collapsed="false">
      <c r="A153" s="55" t="s">
        <v>278</v>
      </c>
      <c r="B153" s="52" t="s">
        <v>274</v>
      </c>
      <c r="C153" s="28" t="n">
        <f aca="false">42096.6-7638</f>
        <v>34458.6</v>
      </c>
      <c r="D153" s="28"/>
      <c r="E153" s="22" t="n">
        <f aca="false">D153/C153*100</f>
        <v>0</v>
      </c>
    </row>
    <row r="154" customFormat="false" ht="61.5" hidden="true" customHeight="true" outlineLevel="0" collapsed="false">
      <c r="A154" s="55" t="s">
        <v>279</v>
      </c>
      <c r="B154" s="52" t="s">
        <v>274</v>
      </c>
      <c r="C154" s="28"/>
      <c r="D154" s="28"/>
      <c r="E154" s="22" t="e">
        <f aca="false">D154/C154*100</f>
        <v>#DIV/0!</v>
      </c>
    </row>
    <row r="155" customFormat="false" ht="42.75" hidden="true" customHeight="true" outlineLevel="0" collapsed="false">
      <c r="A155" s="55" t="s">
        <v>280</v>
      </c>
      <c r="B155" s="52" t="s">
        <v>274</v>
      </c>
      <c r="C155" s="28" t="n">
        <v>2967</v>
      </c>
      <c r="D155" s="28"/>
      <c r="E155" s="22" t="n">
        <f aca="false">D155/C155*100</f>
        <v>0</v>
      </c>
    </row>
    <row r="156" customFormat="false" ht="39" hidden="true" customHeight="true" outlineLevel="0" collapsed="false">
      <c r="A156" s="55" t="s">
        <v>281</v>
      </c>
      <c r="B156" s="52" t="s">
        <v>274</v>
      </c>
      <c r="C156" s="28"/>
      <c r="D156" s="28"/>
      <c r="E156" s="22" t="e">
        <f aca="false">D156/C156*100</f>
        <v>#DIV/0!</v>
      </c>
    </row>
    <row r="157" customFormat="false" ht="39" hidden="true" customHeight="true" outlineLevel="0" collapsed="false">
      <c r="A157" s="54" t="s">
        <v>282</v>
      </c>
      <c r="B157" s="52" t="s">
        <v>274</v>
      </c>
      <c r="C157" s="42" t="n">
        <f aca="false">C158+C159+C160+C162+C164+C169</f>
        <v>1579915</v>
      </c>
      <c r="D157" s="28"/>
      <c r="E157" s="22" t="n">
        <f aca="false">D157/C157*100</f>
        <v>0</v>
      </c>
    </row>
    <row r="158" customFormat="false" ht="60.75" hidden="true" customHeight="true" outlineLevel="0" collapsed="false">
      <c r="A158" s="55" t="s">
        <v>283</v>
      </c>
      <c r="B158" s="52" t="s">
        <v>274</v>
      </c>
      <c r="C158" s="28" t="n">
        <v>3031</v>
      </c>
      <c r="D158" s="28"/>
      <c r="E158" s="22" t="n">
        <f aca="false">D158/C158*100</f>
        <v>0</v>
      </c>
    </row>
    <row r="159" customFormat="false" ht="61.5" hidden="true" customHeight="true" outlineLevel="0" collapsed="false">
      <c r="A159" s="55" t="s">
        <v>284</v>
      </c>
      <c r="B159" s="52" t="s">
        <v>274</v>
      </c>
      <c r="C159" s="28"/>
      <c r="D159" s="28"/>
      <c r="E159" s="22" t="e">
        <f aca="false">D159/C159*100</f>
        <v>#DIV/0!</v>
      </c>
    </row>
    <row r="160" customFormat="false" ht="41.25" hidden="true" customHeight="true" outlineLevel="0" collapsed="false">
      <c r="A160" s="55" t="s">
        <v>285</v>
      </c>
      <c r="B160" s="52" t="s">
        <v>274</v>
      </c>
      <c r="C160" s="28" t="n">
        <v>40017</v>
      </c>
      <c r="D160" s="28"/>
      <c r="E160" s="22" t="n">
        <f aca="false">D160/C160*100</f>
        <v>0</v>
      </c>
    </row>
    <row r="161" customFormat="false" ht="42" hidden="true" customHeight="true" outlineLevel="0" collapsed="false">
      <c r="A161" s="55" t="s">
        <v>286</v>
      </c>
      <c r="B161" s="52" t="s">
        <v>274</v>
      </c>
      <c r="C161" s="28"/>
      <c r="D161" s="28"/>
      <c r="E161" s="22" t="e">
        <f aca="false">D161/C161*100</f>
        <v>#DIV/0!</v>
      </c>
    </row>
    <row r="162" customFormat="false" ht="79.5" hidden="true" customHeight="true" outlineLevel="0" collapsed="false">
      <c r="A162" s="55" t="s">
        <v>287</v>
      </c>
      <c r="B162" s="52" t="s">
        <v>274</v>
      </c>
      <c r="C162" s="28"/>
      <c r="D162" s="28"/>
      <c r="E162" s="22" t="e">
        <f aca="false">D162/C162*100</f>
        <v>#DIV/0!</v>
      </c>
    </row>
    <row r="163" customFormat="false" ht="42" hidden="true" customHeight="true" outlineLevel="0" collapsed="false">
      <c r="A163" s="55" t="s">
        <v>288</v>
      </c>
      <c r="B163" s="52" t="s">
        <v>274</v>
      </c>
      <c r="C163" s="56"/>
      <c r="D163" s="28"/>
      <c r="E163" s="22" t="e">
        <f aca="false">D163/C163*100</f>
        <v>#DIV/0!</v>
      </c>
    </row>
    <row r="164" customFormat="false" ht="67.5" hidden="true" customHeight="true" outlineLevel="0" collapsed="false">
      <c r="A164" s="57" t="s">
        <v>289</v>
      </c>
      <c r="B164" s="52" t="s">
        <v>274</v>
      </c>
      <c r="C164" s="33" t="n">
        <f aca="false">C165+C166+C167+C168</f>
        <v>27821</v>
      </c>
      <c r="D164" s="28"/>
      <c r="E164" s="22" t="n">
        <f aca="false">D164/C164*100</f>
        <v>0</v>
      </c>
    </row>
    <row r="165" customFormat="false" ht="44.25" hidden="true" customHeight="true" outlineLevel="0" collapsed="false">
      <c r="A165" s="55" t="s">
        <v>289</v>
      </c>
      <c r="B165" s="52" t="s">
        <v>274</v>
      </c>
      <c r="C165" s="28" t="n">
        <v>15510</v>
      </c>
      <c r="D165" s="28"/>
      <c r="E165" s="22" t="n">
        <f aca="false">D165/C165*100</f>
        <v>0</v>
      </c>
    </row>
    <row r="166" customFormat="false" ht="38.25" hidden="true" customHeight="true" outlineLevel="0" collapsed="false">
      <c r="A166" s="55" t="s">
        <v>289</v>
      </c>
      <c r="B166" s="52" t="s">
        <v>274</v>
      </c>
      <c r="C166" s="28" t="n">
        <v>8631</v>
      </c>
      <c r="D166" s="28"/>
      <c r="E166" s="22" t="n">
        <f aca="false">D166/C166*100</f>
        <v>0</v>
      </c>
    </row>
    <row r="167" customFormat="false" ht="58.5" hidden="true" customHeight="true" outlineLevel="0" collapsed="false">
      <c r="A167" s="55" t="s">
        <v>289</v>
      </c>
      <c r="B167" s="52" t="s">
        <v>274</v>
      </c>
      <c r="C167" s="28"/>
      <c r="D167" s="28"/>
      <c r="E167" s="22" t="e">
        <f aca="false">D167/C167*100</f>
        <v>#DIV/0!</v>
      </c>
    </row>
    <row r="168" customFormat="false" ht="48" hidden="true" customHeight="true" outlineLevel="0" collapsed="false">
      <c r="A168" s="55" t="s">
        <v>289</v>
      </c>
      <c r="B168" s="52" t="s">
        <v>274</v>
      </c>
      <c r="C168" s="28" t="n">
        <v>3680</v>
      </c>
      <c r="D168" s="28"/>
      <c r="E168" s="22" t="n">
        <f aca="false">D168/C168*100</f>
        <v>0</v>
      </c>
    </row>
    <row r="169" customFormat="false" ht="40.5" hidden="true" customHeight="true" outlineLevel="0" collapsed="false">
      <c r="A169" s="54" t="s">
        <v>290</v>
      </c>
      <c r="B169" s="52" t="s">
        <v>274</v>
      </c>
      <c r="C169" s="42" t="n">
        <f aca="false">SUM(C170)</f>
        <v>1509046</v>
      </c>
      <c r="D169" s="28"/>
      <c r="E169" s="22" t="n">
        <f aca="false">D169/C169*100</f>
        <v>0</v>
      </c>
    </row>
    <row r="170" customFormat="false" ht="45.75" hidden="true" customHeight="true" outlineLevel="0" collapsed="false">
      <c r="A170" s="55" t="s">
        <v>290</v>
      </c>
      <c r="B170" s="52" t="s">
        <v>274</v>
      </c>
      <c r="C170" s="28" t="n">
        <v>1509046</v>
      </c>
      <c r="D170" s="28"/>
      <c r="E170" s="22" t="n">
        <f aca="false">D170/C170*100</f>
        <v>0</v>
      </c>
    </row>
    <row r="171" customFormat="false" ht="40.5" hidden="true" customHeight="true" outlineLevel="0" collapsed="false">
      <c r="A171" s="55" t="s">
        <v>290</v>
      </c>
      <c r="B171" s="52" t="s">
        <v>274</v>
      </c>
      <c r="C171" s="28"/>
      <c r="D171" s="28"/>
      <c r="E171" s="22" t="e">
        <f aca="false">D171/C171*100</f>
        <v>#DIV/0!</v>
      </c>
    </row>
    <row r="172" customFormat="false" ht="42" hidden="true" customHeight="true" outlineLevel="0" collapsed="false">
      <c r="A172" s="58" t="s">
        <v>291</v>
      </c>
      <c r="B172" s="52" t="s">
        <v>274</v>
      </c>
      <c r="C172" s="28"/>
      <c r="D172" s="28"/>
      <c r="E172" s="22" t="e">
        <f aca="false">D172/C172*100</f>
        <v>#DIV/0!</v>
      </c>
    </row>
    <row r="173" customFormat="false" ht="26.25" hidden="true" customHeight="true" outlineLevel="0" collapsed="false">
      <c r="A173" s="54" t="s">
        <v>292</v>
      </c>
      <c r="B173" s="52" t="s">
        <v>274</v>
      </c>
      <c r="C173" s="42" t="n">
        <f aca="false">C174</f>
        <v>38862</v>
      </c>
      <c r="D173" s="28"/>
      <c r="E173" s="22" t="n">
        <f aca="false">D173/C173*100</f>
        <v>0</v>
      </c>
    </row>
    <row r="174" customFormat="false" ht="77.25" hidden="true" customHeight="true" outlineLevel="0" collapsed="false">
      <c r="A174" s="55" t="s">
        <v>293</v>
      </c>
      <c r="B174" s="52" t="s">
        <v>274</v>
      </c>
      <c r="C174" s="28" t="n">
        <v>38862</v>
      </c>
      <c r="D174" s="28"/>
      <c r="E174" s="22" t="n">
        <f aca="false">D174/C174*100</f>
        <v>0</v>
      </c>
    </row>
    <row r="175" customFormat="false" ht="19.5" hidden="false" customHeight="true" outlineLevel="0" collapsed="false">
      <c r="A175" s="55"/>
      <c r="B175" s="52" t="s">
        <v>294</v>
      </c>
      <c r="C175" s="33" t="n">
        <v>2061</v>
      </c>
      <c r="D175" s="33" t="n">
        <v>3061</v>
      </c>
      <c r="E175" s="22" t="n">
        <f aca="false">D175/C175*100</f>
        <v>148.52013585638</v>
      </c>
    </row>
    <row r="176" customFormat="false" ht="11.25" hidden="false" customHeight="true" outlineLevel="0" collapsed="false">
      <c r="A176" s="59"/>
      <c r="B176" s="60"/>
      <c r="C176" s="61" t="n">
        <f aca="false">SUM(C151:C172)</f>
        <v>4847441.2</v>
      </c>
      <c r="D176" s="28"/>
      <c r="E176" s="27" t="n">
        <f aca="false">D176/C176*100</f>
        <v>0</v>
      </c>
    </row>
    <row r="177" customFormat="false" ht="30" hidden="false" customHeight="true" outlineLevel="0" collapsed="false">
      <c r="A177" s="59"/>
      <c r="B177" s="52" t="s">
        <v>295</v>
      </c>
      <c r="C177" s="42" t="n">
        <f aca="false">C147+C148+C175</f>
        <v>12114232.4</v>
      </c>
      <c r="D177" s="42" t="n">
        <f aca="false">D147+D148+D175</f>
        <v>12109296.8</v>
      </c>
      <c r="E177" s="22" t="n">
        <f aca="false">D177/C177*100</f>
        <v>99.959257839564</v>
      </c>
    </row>
    <row r="178" customFormat="false" ht="27" hidden="false" customHeight="true" outlineLevel="0" collapsed="false">
      <c r="A178" s="62" t="n">
        <f aca="false">-C178/C147*100</f>
        <v>3.08960620794665</v>
      </c>
      <c r="B178" s="63" t="s">
        <v>296</v>
      </c>
      <c r="C178" s="64" t="n">
        <f aca="false">C177-C180</f>
        <v>-263518.6</v>
      </c>
      <c r="D178" s="64" t="n">
        <f aca="false">D177-D180</f>
        <v>45316.8999999985</v>
      </c>
      <c r="E178" s="22"/>
      <c r="G178" s="65"/>
    </row>
    <row r="179" customFormat="false" ht="15.75" hidden="false" customHeight="true" outlineLevel="0" collapsed="false">
      <c r="A179" s="66"/>
      <c r="B179" s="67"/>
      <c r="C179" s="68"/>
      <c r="D179" s="28"/>
      <c r="E179" s="27"/>
      <c r="F179" s="69"/>
    </row>
    <row r="180" customFormat="false" ht="28.5" hidden="false" customHeight="true" outlineLevel="0" collapsed="false">
      <c r="A180" s="70"/>
      <c r="B180" s="67" t="s">
        <v>297</v>
      </c>
      <c r="C180" s="42" t="n">
        <f aca="false">SUM(C182+C192+C200+C205+C211+C215+C225+C229+C237+C195+C242+C245)</f>
        <v>12377751</v>
      </c>
      <c r="D180" s="42" t="n">
        <f aca="false">SUM(D182+D192+D200+D205+D211+D215+D225+D229+D237+D195+D242+D245)</f>
        <v>12063979.9</v>
      </c>
      <c r="E180" s="22" t="n">
        <f aca="false">D180/C180*100</f>
        <v>97.4650394889993</v>
      </c>
      <c r="F180" s="71"/>
    </row>
    <row r="181" customFormat="false" ht="18.75" hidden="false" customHeight="false" outlineLevel="0" collapsed="false">
      <c r="A181" s="72"/>
      <c r="B181" s="60" t="s">
        <v>298</v>
      </c>
      <c r="C181" s="28"/>
      <c r="D181" s="42"/>
      <c r="E181" s="27"/>
    </row>
    <row r="182" customFormat="false" ht="33" hidden="false" customHeight="true" outlineLevel="0" collapsed="false">
      <c r="A182" s="73" t="s">
        <v>299</v>
      </c>
      <c r="B182" s="67" t="s">
        <v>300</v>
      </c>
      <c r="C182" s="42" t="n">
        <f aca="false">SUM(C183:C190)</f>
        <v>2095414</v>
      </c>
      <c r="D182" s="42" t="n">
        <f aca="false">SUM(D183:D190)</f>
        <v>2056541</v>
      </c>
      <c r="E182" s="22" t="n">
        <f aca="false">D182/C182*100</f>
        <v>98.144853475256</v>
      </c>
    </row>
    <row r="183" customFormat="false" ht="72.75" hidden="false" customHeight="true" outlineLevel="0" collapsed="false">
      <c r="A183" s="72" t="s">
        <v>301</v>
      </c>
      <c r="B183" s="60" t="s">
        <v>302</v>
      </c>
      <c r="C183" s="28" t="n">
        <v>106856</v>
      </c>
      <c r="D183" s="28" t="n">
        <v>104428</v>
      </c>
      <c r="E183" s="27" t="n">
        <f aca="false">D183/C183*100</f>
        <v>97.7277831848469</v>
      </c>
    </row>
    <row r="184" customFormat="false" ht="70.5" hidden="false" customHeight="true" outlineLevel="0" collapsed="false">
      <c r="A184" s="72" t="s">
        <v>303</v>
      </c>
      <c r="B184" s="60" t="s">
        <v>304</v>
      </c>
      <c r="C184" s="28" t="n">
        <v>1012100</v>
      </c>
      <c r="D184" s="28" t="n">
        <v>993512</v>
      </c>
      <c r="E184" s="27" t="n">
        <f aca="false">D184/C184*100</f>
        <v>98.1634225867009</v>
      </c>
    </row>
    <row r="185" customFormat="false" ht="55.5" hidden="false" customHeight="true" outlineLevel="0" collapsed="false">
      <c r="A185" s="72" t="s">
        <v>305</v>
      </c>
      <c r="B185" s="60" t="s">
        <v>306</v>
      </c>
      <c r="C185" s="28" t="n">
        <v>29717</v>
      </c>
      <c r="D185" s="28" t="n">
        <v>28932</v>
      </c>
      <c r="E185" s="27" t="n">
        <f aca="false">D185/C185*100</f>
        <v>97.3584143756099</v>
      </c>
    </row>
    <row r="186" customFormat="false" ht="33" hidden="false" customHeight="true" outlineLevel="0" collapsed="false">
      <c r="A186" s="72" t="s">
        <v>307</v>
      </c>
      <c r="B186" s="60" t="s">
        <v>308</v>
      </c>
      <c r="C186" s="28" t="n">
        <v>7410</v>
      </c>
      <c r="D186" s="28" t="n">
        <v>7093</v>
      </c>
      <c r="E186" s="27" t="n">
        <f aca="false">D186/C186*100</f>
        <v>95.7219973009447</v>
      </c>
    </row>
    <row r="187" customFormat="false" ht="28.5" hidden="false" customHeight="true" outlineLevel="0" collapsed="false">
      <c r="A187" s="72" t="s">
        <v>309</v>
      </c>
      <c r="B187" s="60" t="s">
        <v>310</v>
      </c>
      <c r="C187" s="28" t="n">
        <v>36000</v>
      </c>
      <c r="D187" s="28" t="n">
        <v>31106</v>
      </c>
      <c r="E187" s="27" t="n">
        <f aca="false">D187/C187*100</f>
        <v>86.4055555555556</v>
      </c>
    </row>
    <row r="188" customFormat="false" ht="30" hidden="false" customHeight="true" outlineLevel="0" collapsed="false">
      <c r="A188" s="72" t="s">
        <v>311</v>
      </c>
      <c r="B188" s="60" t="s">
        <v>312</v>
      </c>
      <c r="C188" s="28" t="n">
        <v>1323</v>
      </c>
      <c r="D188" s="28" t="n">
        <v>0</v>
      </c>
      <c r="E188" s="27" t="n">
        <f aca="false">D188/C188*100</f>
        <v>0</v>
      </c>
    </row>
    <row r="189" customFormat="false" ht="37.5" hidden="true" customHeight="false" outlineLevel="0" collapsed="false">
      <c r="A189" s="72" t="s">
        <v>313</v>
      </c>
      <c r="B189" s="60" t="s">
        <v>314</v>
      </c>
      <c r="C189" s="28"/>
      <c r="D189" s="28"/>
      <c r="E189" s="27" t="e">
        <f aca="false">D189/C189*100</f>
        <v>#DIV/0!</v>
      </c>
    </row>
    <row r="190" customFormat="false" ht="29.25" hidden="false" customHeight="true" outlineLevel="0" collapsed="false">
      <c r="A190" s="72" t="s">
        <v>313</v>
      </c>
      <c r="B190" s="60" t="s">
        <v>315</v>
      </c>
      <c r="C190" s="28" t="n">
        <v>902008</v>
      </c>
      <c r="D190" s="28" t="n">
        <v>891470</v>
      </c>
      <c r="E190" s="27" t="n">
        <f aca="false">D190/C190*100</f>
        <v>98.8317176787789</v>
      </c>
    </row>
    <row r="191" customFormat="false" ht="10.5" hidden="false" customHeight="true" outlineLevel="0" collapsed="false">
      <c r="A191" s="72"/>
      <c r="B191" s="60" t="s">
        <v>298</v>
      </c>
      <c r="C191" s="28"/>
      <c r="D191" s="28"/>
      <c r="E191" s="27"/>
    </row>
    <row r="192" customFormat="false" ht="36.75" hidden="false" customHeight="true" outlineLevel="0" collapsed="false">
      <c r="A192" s="73" t="s">
        <v>316</v>
      </c>
      <c r="B192" s="74" t="s">
        <v>317</v>
      </c>
      <c r="C192" s="42" t="n">
        <f aca="false">C193</f>
        <v>3711</v>
      </c>
      <c r="D192" s="42" t="n">
        <f aca="false">D193</f>
        <v>335</v>
      </c>
      <c r="E192" s="22" t="n">
        <f aca="false">D192/C192*100</f>
        <v>9.02721638372406</v>
      </c>
    </row>
    <row r="193" customFormat="false" ht="32.25" hidden="false" customHeight="true" outlineLevel="0" collapsed="false">
      <c r="A193" s="72" t="s">
        <v>318</v>
      </c>
      <c r="B193" s="75" t="s">
        <v>319</v>
      </c>
      <c r="C193" s="28" t="n">
        <v>3711</v>
      </c>
      <c r="D193" s="28" t="n">
        <v>335</v>
      </c>
      <c r="E193" s="27" t="n">
        <f aca="false">D193/C193*100</f>
        <v>9.02721638372406</v>
      </c>
    </row>
    <row r="194" customFormat="false" ht="10.5" hidden="false" customHeight="true" outlineLevel="0" collapsed="false">
      <c r="A194" s="72"/>
      <c r="B194" s="60"/>
      <c r="C194" s="28"/>
      <c r="D194" s="28"/>
      <c r="E194" s="27"/>
    </row>
    <row r="195" customFormat="false" ht="52.5" hidden="false" customHeight="true" outlineLevel="0" collapsed="false">
      <c r="A195" s="73" t="s">
        <v>320</v>
      </c>
      <c r="B195" s="67" t="s">
        <v>321</v>
      </c>
      <c r="C195" s="42" t="n">
        <f aca="false">SUM(C196:C198)</f>
        <v>325970</v>
      </c>
      <c r="D195" s="42" t="n">
        <f aca="false">SUM(D196:D198)</f>
        <v>313551</v>
      </c>
      <c r="E195" s="22" t="n">
        <f aca="false">D195/C195*100</f>
        <v>96.1901401969506</v>
      </c>
    </row>
    <row r="196" customFormat="false" ht="40.5" hidden="false" customHeight="true" outlineLevel="0" collapsed="false">
      <c r="A196" s="72" t="s">
        <v>322</v>
      </c>
      <c r="B196" s="60" t="s">
        <v>323</v>
      </c>
      <c r="C196" s="28" t="n">
        <v>213879</v>
      </c>
      <c r="D196" s="28" t="n">
        <v>202513</v>
      </c>
      <c r="E196" s="27" t="n">
        <f aca="false">D196/C196*100</f>
        <v>94.6857802776336</v>
      </c>
    </row>
    <row r="197" customFormat="false" ht="57.75" hidden="false" customHeight="true" outlineLevel="0" collapsed="false">
      <c r="A197" s="72" t="s">
        <v>324</v>
      </c>
      <c r="B197" s="60" t="s">
        <v>325</v>
      </c>
      <c r="C197" s="28" t="n">
        <v>94672</v>
      </c>
      <c r="D197" s="28" t="n">
        <v>93830</v>
      </c>
      <c r="E197" s="27" t="n">
        <f aca="false">D197/C197*100</f>
        <v>99.1106134865641</v>
      </c>
    </row>
    <row r="198" customFormat="false" ht="37.5" hidden="false" customHeight="false" outlineLevel="0" collapsed="false">
      <c r="A198" s="72" t="s">
        <v>326</v>
      </c>
      <c r="B198" s="60" t="s">
        <v>327</v>
      </c>
      <c r="C198" s="28" t="n">
        <v>17419</v>
      </c>
      <c r="D198" s="28" t="n">
        <v>17208</v>
      </c>
      <c r="E198" s="27" t="n">
        <f aca="false">D198/C198*100</f>
        <v>98.7886790286469</v>
      </c>
    </row>
    <row r="199" customFormat="false" ht="12" hidden="false" customHeight="true" outlineLevel="0" collapsed="false">
      <c r="A199" s="72"/>
      <c r="B199" s="60" t="s">
        <v>298</v>
      </c>
      <c r="C199" s="28"/>
      <c r="D199" s="28"/>
      <c r="E199" s="27"/>
    </row>
    <row r="200" customFormat="false" ht="33" hidden="false" customHeight="true" outlineLevel="0" collapsed="false">
      <c r="A200" s="73" t="s">
        <v>328</v>
      </c>
      <c r="B200" s="67" t="s">
        <v>329</v>
      </c>
      <c r="C200" s="42" t="n">
        <f aca="false">SUM(C201:C203)</f>
        <v>656304</v>
      </c>
      <c r="D200" s="42" t="n">
        <f aca="false">SUM(D201:D203)</f>
        <v>645773</v>
      </c>
      <c r="E200" s="22" t="n">
        <f aca="false">D200/C200*100</f>
        <v>98.3954082254565</v>
      </c>
    </row>
    <row r="201" customFormat="false" ht="30.75" hidden="false" customHeight="true" outlineLevel="0" collapsed="false">
      <c r="A201" s="72" t="s">
        <v>330</v>
      </c>
      <c r="B201" s="60" t="s">
        <v>331</v>
      </c>
      <c r="C201" s="28" t="n">
        <v>155364</v>
      </c>
      <c r="D201" s="28" t="n">
        <v>155350</v>
      </c>
      <c r="E201" s="27" t="n">
        <f aca="false">D201/C201*100</f>
        <v>99.9909889034783</v>
      </c>
    </row>
    <row r="202" customFormat="false" ht="33.75" hidden="false" customHeight="true" outlineLevel="0" collapsed="false">
      <c r="A202" s="72" t="s">
        <v>332</v>
      </c>
      <c r="B202" s="60" t="s">
        <v>333</v>
      </c>
      <c r="C202" s="28" t="n">
        <v>490340</v>
      </c>
      <c r="D202" s="28" t="n">
        <v>480118</v>
      </c>
      <c r="E202" s="27" t="n">
        <f aca="false">D202/C202*100</f>
        <v>97.9153240608557</v>
      </c>
    </row>
    <row r="203" customFormat="false" ht="31.5" hidden="false" customHeight="true" outlineLevel="0" collapsed="false">
      <c r="A203" s="72" t="s">
        <v>334</v>
      </c>
      <c r="B203" s="60" t="s">
        <v>335</v>
      </c>
      <c r="C203" s="28" t="n">
        <v>10600</v>
      </c>
      <c r="D203" s="28" t="n">
        <v>10305</v>
      </c>
      <c r="E203" s="27" t="n">
        <f aca="false">D203/C203*100</f>
        <v>97.2169811320755</v>
      </c>
    </row>
    <row r="204" customFormat="false" ht="12" hidden="false" customHeight="true" outlineLevel="0" collapsed="false">
      <c r="A204" s="72"/>
      <c r="B204" s="60" t="s">
        <v>298</v>
      </c>
      <c r="C204" s="28"/>
      <c r="D204" s="28"/>
      <c r="E204" s="27"/>
    </row>
    <row r="205" customFormat="false" ht="30" hidden="false" customHeight="true" outlineLevel="0" collapsed="false">
      <c r="A205" s="73" t="s">
        <v>336</v>
      </c>
      <c r="B205" s="67" t="s">
        <v>337</v>
      </c>
      <c r="C205" s="42" t="n">
        <f aca="false">C206+C207+C209+C208</f>
        <v>2926128</v>
      </c>
      <c r="D205" s="42" t="n">
        <f aca="false">D206+D207+D209+D208</f>
        <v>2780722</v>
      </c>
      <c r="E205" s="22" t="n">
        <f aca="false">D205/C205*100</f>
        <v>95.0307710394077</v>
      </c>
    </row>
    <row r="206" customFormat="false" ht="30" hidden="false" customHeight="true" outlineLevel="0" collapsed="false">
      <c r="A206" s="76" t="s">
        <v>338</v>
      </c>
      <c r="B206" s="60" t="s">
        <v>339</v>
      </c>
      <c r="C206" s="28" t="n">
        <v>942993</v>
      </c>
      <c r="D206" s="28" t="n">
        <v>935988</v>
      </c>
      <c r="E206" s="27" t="n">
        <f aca="false">D206/C206*100</f>
        <v>99.2571524921182</v>
      </c>
    </row>
    <row r="207" customFormat="false" ht="30" hidden="false" customHeight="true" outlineLevel="0" collapsed="false">
      <c r="A207" s="76" t="s">
        <v>340</v>
      </c>
      <c r="B207" s="60" t="s">
        <v>341</v>
      </c>
      <c r="C207" s="28" t="n">
        <v>729563</v>
      </c>
      <c r="D207" s="28" t="n">
        <v>609321</v>
      </c>
      <c r="E207" s="27" t="n">
        <f aca="false">D207/C207*100</f>
        <v>83.5186269040508</v>
      </c>
    </row>
    <row r="208" customFormat="false" ht="30" hidden="false" customHeight="true" outlineLevel="0" collapsed="false">
      <c r="A208" s="76" t="s">
        <v>342</v>
      </c>
      <c r="B208" s="60" t="s">
        <v>343</v>
      </c>
      <c r="C208" s="28" t="n">
        <v>1089869</v>
      </c>
      <c r="D208" s="28" t="n">
        <v>1075916</v>
      </c>
      <c r="E208" s="27" t="n">
        <f aca="false">D208/C208*100</f>
        <v>98.7197543925004</v>
      </c>
    </row>
    <row r="209" customFormat="false" ht="30" hidden="false" customHeight="true" outlineLevel="0" collapsed="false">
      <c r="A209" s="76" t="s">
        <v>344</v>
      </c>
      <c r="B209" s="60" t="s">
        <v>345</v>
      </c>
      <c r="C209" s="28" t="n">
        <v>163703</v>
      </c>
      <c r="D209" s="28" t="n">
        <v>159497</v>
      </c>
      <c r="E209" s="27" t="n">
        <f aca="false">D209/C209*100</f>
        <v>97.4307129374538</v>
      </c>
    </row>
    <row r="210" customFormat="false" ht="12" hidden="false" customHeight="true" outlineLevel="0" collapsed="false">
      <c r="A210" s="72"/>
      <c r="B210" s="60" t="s">
        <v>298</v>
      </c>
      <c r="C210" s="28"/>
      <c r="D210" s="28"/>
      <c r="E210" s="27"/>
    </row>
    <row r="211" customFormat="false" ht="30" hidden="false" customHeight="true" outlineLevel="0" collapsed="false">
      <c r="A211" s="73" t="s">
        <v>346</v>
      </c>
      <c r="B211" s="67" t="s">
        <v>347</v>
      </c>
      <c r="C211" s="42" t="n">
        <f aca="false">C212+C213</f>
        <v>18227</v>
      </c>
      <c r="D211" s="42" t="n">
        <f aca="false">D212+D213</f>
        <v>17814</v>
      </c>
      <c r="E211" s="22" t="n">
        <f aca="false">D211/C211*100</f>
        <v>97.7341306852472</v>
      </c>
    </row>
    <row r="212" customFormat="false" ht="30" hidden="false" customHeight="true" outlineLevel="0" collapsed="false">
      <c r="A212" s="72" t="s">
        <v>348</v>
      </c>
      <c r="B212" s="48" t="s">
        <v>349</v>
      </c>
      <c r="C212" s="28" t="n">
        <v>6227</v>
      </c>
      <c r="D212" s="28" t="n">
        <v>6071</v>
      </c>
      <c r="E212" s="27" t="n">
        <f aca="false">D212/C212*100</f>
        <v>97.4947807933194</v>
      </c>
    </row>
    <row r="213" customFormat="false" ht="30" hidden="false" customHeight="true" outlineLevel="0" collapsed="false">
      <c r="A213" s="72" t="s">
        <v>350</v>
      </c>
      <c r="B213" s="60" t="s">
        <v>351</v>
      </c>
      <c r="C213" s="28" t="n">
        <v>12000</v>
      </c>
      <c r="D213" s="28" t="n">
        <v>11743</v>
      </c>
      <c r="E213" s="27" t="n">
        <f aca="false">D213/C213*100</f>
        <v>97.8583333333333</v>
      </c>
    </row>
    <row r="214" customFormat="false" ht="12.75" hidden="false" customHeight="true" outlineLevel="0" collapsed="false">
      <c r="A214" s="72"/>
      <c r="B214" s="60" t="s">
        <v>298</v>
      </c>
      <c r="C214" s="28"/>
      <c r="D214" s="28"/>
      <c r="E214" s="27"/>
    </row>
    <row r="215" customFormat="false" ht="30.75" hidden="false" customHeight="true" outlineLevel="0" collapsed="false">
      <c r="A215" s="73" t="s">
        <v>352</v>
      </c>
      <c r="B215" s="67" t="s">
        <v>353</v>
      </c>
      <c r="C215" s="42" t="n">
        <f aca="false">SUM(C216:C223)</f>
        <v>4353281</v>
      </c>
      <c r="D215" s="42" t="n">
        <f aca="false">SUM(D216:D223)</f>
        <v>4311909</v>
      </c>
      <c r="E215" s="22" t="n">
        <f aca="false">D215/C215*100</f>
        <v>99.0496363547403</v>
      </c>
    </row>
    <row r="216" customFormat="false" ht="30.75" hidden="false" customHeight="true" outlineLevel="0" collapsed="false">
      <c r="A216" s="72" t="s">
        <v>354</v>
      </c>
      <c r="B216" s="60" t="s">
        <v>355</v>
      </c>
      <c r="C216" s="28" t="n">
        <v>1374368</v>
      </c>
      <c r="D216" s="28" t="n">
        <v>1356104</v>
      </c>
      <c r="E216" s="27" t="n">
        <f aca="false">D216/C216*100</f>
        <v>98.6710982793546</v>
      </c>
    </row>
    <row r="217" customFormat="false" ht="30.75" hidden="false" customHeight="true" outlineLevel="0" collapsed="false">
      <c r="A217" s="72" t="s">
        <v>356</v>
      </c>
      <c r="B217" s="60" t="s">
        <v>357</v>
      </c>
      <c r="C217" s="28" t="n">
        <v>2777464</v>
      </c>
      <c r="D217" s="28" t="n">
        <v>2756924</v>
      </c>
      <c r="E217" s="27" t="n">
        <f aca="false">D217/C217*100</f>
        <v>99.2604764634213</v>
      </c>
    </row>
    <row r="218" customFormat="false" ht="30.75" hidden="false" customHeight="true" outlineLevel="0" collapsed="false">
      <c r="A218" s="72" t="s">
        <v>358</v>
      </c>
      <c r="B218" s="60" t="s">
        <v>359</v>
      </c>
      <c r="C218" s="28" t="n">
        <v>18282</v>
      </c>
      <c r="D218" s="28" t="n">
        <v>17636</v>
      </c>
      <c r="E218" s="27" t="n">
        <f aca="false">D218/C218*100</f>
        <v>96.4664697516683</v>
      </c>
    </row>
    <row r="219" customFormat="false" ht="30.75" hidden="true" customHeight="true" outlineLevel="0" collapsed="false">
      <c r="A219" s="72" t="s">
        <v>360</v>
      </c>
      <c r="B219" s="60" t="s">
        <v>361</v>
      </c>
      <c r="C219" s="28"/>
      <c r="D219" s="28"/>
      <c r="E219" s="27" t="e">
        <f aca="false">D219/C219*100</f>
        <v>#DIV/0!</v>
      </c>
    </row>
    <row r="220" customFormat="false" ht="30.75" hidden="true" customHeight="true" outlineLevel="0" collapsed="false">
      <c r="A220" s="72" t="s">
        <v>362</v>
      </c>
      <c r="B220" s="48" t="s">
        <v>363</v>
      </c>
      <c r="C220" s="28" t="n">
        <f aca="false">'[3]Прил 1'!$F$280</f>
        <v>0</v>
      </c>
      <c r="D220" s="28"/>
      <c r="E220" s="27" t="e">
        <f aca="false">D220/C220*100</f>
        <v>#DIV/0!</v>
      </c>
    </row>
    <row r="221" customFormat="false" ht="30.75" hidden="true" customHeight="true" outlineLevel="0" collapsed="false">
      <c r="A221" s="72" t="s">
        <v>364</v>
      </c>
      <c r="B221" s="60" t="s">
        <v>365</v>
      </c>
      <c r="C221" s="28" t="str">
        <f aca="false">'[3]Прил 1'!$D63</f>
        <v>092 03 00</v>
      </c>
      <c r="D221" s="28"/>
      <c r="E221" s="27" t="e">
        <f aca="false">D221/C221*100</f>
        <v>#VALUE!</v>
      </c>
    </row>
    <row r="222" customFormat="false" ht="30.75" hidden="false" customHeight="true" outlineLevel="0" collapsed="false">
      <c r="A222" s="72" t="s">
        <v>366</v>
      </c>
      <c r="B222" s="60" t="s">
        <v>367</v>
      </c>
      <c r="C222" s="28" t="n">
        <v>52715</v>
      </c>
      <c r="D222" s="28" t="n">
        <v>51345</v>
      </c>
      <c r="E222" s="27" t="n">
        <f aca="false">D222/C222*100</f>
        <v>97.4011192260268</v>
      </c>
    </row>
    <row r="223" customFormat="false" ht="30.75" hidden="false" customHeight="true" outlineLevel="0" collapsed="false">
      <c r="A223" s="72" t="s">
        <v>368</v>
      </c>
      <c r="B223" s="60" t="s">
        <v>369</v>
      </c>
      <c r="C223" s="28" t="n">
        <v>130452</v>
      </c>
      <c r="D223" s="28" t="n">
        <v>129900</v>
      </c>
      <c r="E223" s="27" t="n">
        <f aca="false">D223/C223*100</f>
        <v>99.5768558550271</v>
      </c>
    </row>
    <row r="224" customFormat="false" ht="12" hidden="false" customHeight="true" outlineLevel="0" collapsed="false">
      <c r="A224" s="72"/>
      <c r="B224" s="60" t="s">
        <v>298</v>
      </c>
      <c r="C224" s="28"/>
      <c r="D224" s="28"/>
      <c r="E224" s="27"/>
    </row>
    <row r="225" customFormat="false" ht="37.5" hidden="false" customHeight="false" outlineLevel="0" collapsed="false">
      <c r="A225" s="73" t="s">
        <v>370</v>
      </c>
      <c r="B225" s="67" t="s">
        <v>371</v>
      </c>
      <c r="C225" s="42" t="n">
        <f aca="false">SUM(C226:C227)</f>
        <v>122758</v>
      </c>
      <c r="D225" s="42" t="n">
        <f aca="false">SUM(D226:D227)</f>
        <v>121863</v>
      </c>
      <c r="E225" s="22" t="n">
        <f aca="false">D225/C225*100</f>
        <v>99.2709232799492</v>
      </c>
    </row>
    <row r="226" customFormat="false" ht="20.25" hidden="false" customHeight="true" outlineLevel="0" collapsed="false">
      <c r="A226" s="72" t="s">
        <v>372</v>
      </c>
      <c r="B226" s="60" t="s">
        <v>373</v>
      </c>
      <c r="C226" s="28" t="n">
        <v>112409</v>
      </c>
      <c r="D226" s="28" t="n">
        <v>111599</v>
      </c>
      <c r="E226" s="27" t="n">
        <f aca="false">D226/C226*100</f>
        <v>99.2794171285217</v>
      </c>
    </row>
    <row r="227" customFormat="false" ht="39.75" hidden="false" customHeight="true" outlineLevel="0" collapsed="false">
      <c r="A227" s="72" t="s">
        <v>374</v>
      </c>
      <c r="B227" s="60" t="s">
        <v>375</v>
      </c>
      <c r="C227" s="28" t="n">
        <v>10349</v>
      </c>
      <c r="D227" s="28" t="n">
        <v>10264</v>
      </c>
      <c r="E227" s="27" t="n">
        <f aca="false">D227/C227*100</f>
        <v>99.1786646052759</v>
      </c>
    </row>
    <row r="228" customFormat="false" ht="12.75" hidden="false" customHeight="true" outlineLevel="0" collapsed="false">
      <c r="A228" s="72"/>
      <c r="B228" s="60" t="s">
        <v>298</v>
      </c>
      <c r="C228" s="28"/>
      <c r="D228" s="28"/>
      <c r="E228" s="27"/>
    </row>
    <row r="229" customFormat="false" ht="30.75" hidden="false" customHeight="true" outlineLevel="0" collapsed="false">
      <c r="A229" s="73" t="s">
        <v>376</v>
      </c>
      <c r="B229" s="67" t="s">
        <v>377</v>
      </c>
      <c r="C229" s="42" t="n">
        <f aca="false">SUM(C230:C235)</f>
        <v>1332708</v>
      </c>
      <c r="D229" s="42" t="n">
        <f aca="false">SUM(D230:D235)</f>
        <v>1313168</v>
      </c>
      <c r="E229" s="22" t="n">
        <f aca="false">D229/C229*100</f>
        <v>98.5338123579959</v>
      </c>
    </row>
    <row r="230" customFormat="false" ht="30.75" hidden="false" customHeight="true" outlineLevel="0" collapsed="false">
      <c r="A230" s="72" t="s">
        <v>378</v>
      </c>
      <c r="B230" s="48" t="s">
        <v>379</v>
      </c>
      <c r="C230" s="28" t="n">
        <v>376852</v>
      </c>
      <c r="D230" s="28" t="n">
        <v>374032</v>
      </c>
      <c r="E230" s="27" t="n">
        <f aca="false">D230/C230*100</f>
        <v>99.2516956258691</v>
      </c>
    </row>
    <row r="231" customFormat="false" ht="30.75" hidden="false" customHeight="true" outlineLevel="0" collapsed="false">
      <c r="A231" s="72" t="s">
        <v>380</v>
      </c>
      <c r="B231" s="77" t="s">
        <v>381</v>
      </c>
      <c r="C231" s="28" t="n">
        <v>518258</v>
      </c>
      <c r="D231" s="28" t="n">
        <v>510328</v>
      </c>
      <c r="E231" s="27" t="n">
        <f aca="false">D231/C231*100</f>
        <v>98.4698740781619</v>
      </c>
    </row>
    <row r="232" customFormat="false" ht="30.75" hidden="true" customHeight="true" outlineLevel="0" collapsed="false">
      <c r="A232" s="72" t="s">
        <v>382</v>
      </c>
      <c r="B232" s="77" t="s">
        <v>383</v>
      </c>
      <c r="C232" s="28" t="n">
        <f aca="false">'[3]Прил 1'!$F$381</f>
        <v>0</v>
      </c>
      <c r="D232" s="28"/>
      <c r="E232" s="27" t="e">
        <f aca="false">D232/C232*100</f>
        <v>#DIV/0!</v>
      </c>
    </row>
    <row r="233" customFormat="false" ht="30.75" hidden="false" customHeight="true" outlineLevel="0" collapsed="false">
      <c r="A233" s="72" t="s">
        <v>384</v>
      </c>
      <c r="B233" s="77" t="s">
        <v>385</v>
      </c>
      <c r="C233" s="28" t="n">
        <v>179676</v>
      </c>
      <c r="D233" s="28" t="n">
        <v>176787</v>
      </c>
      <c r="E233" s="27" t="n">
        <f aca="false">D233/C233*100</f>
        <v>98.3921057904228</v>
      </c>
    </row>
    <row r="234" customFormat="false" ht="30.75" hidden="false" customHeight="true" outlineLevel="0" collapsed="false">
      <c r="A234" s="72" t="s">
        <v>386</v>
      </c>
      <c r="B234" s="60" t="s">
        <v>387</v>
      </c>
      <c r="C234" s="28" t="n">
        <v>87489</v>
      </c>
      <c r="D234" s="28" t="n">
        <v>85229</v>
      </c>
      <c r="E234" s="27" t="n">
        <f aca="false">D234/C234*100</f>
        <v>97.4168181142772</v>
      </c>
    </row>
    <row r="235" customFormat="false" ht="30.75" hidden="false" customHeight="true" outlineLevel="0" collapsed="false">
      <c r="A235" s="72" t="s">
        <v>388</v>
      </c>
      <c r="B235" s="48" t="s">
        <v>389</v>
      </c>
      <c r="C235" s="28" t="n">
        <v>170433</v>
      </c>
      <c r="D235" s="28" t="n">
        <v>166792</v>
      </c>
      <c r="E235" s="27" t="n">
        <f aca="false">D235/C235*100</f>
        <v>97.8636766353934</v>
      </c>
    </row>
    <row r="236" customFormat="false" ht="12" hidden="false" customHeight="true" outlineLevel="0" collapsed="false">
      <c r="A236" s="72"/>
      <c r="B236" s="60" t="s">
        <v>298</v>
      </c>
      <c r="C236" s="28"/>
      <c r="D236" s="28"/>
      <c r="E236" s="27"/>
    </row>
    <row r="237" customFormat="false" ht="30" hidden="false" customHeight="true" outlineLevel="0" collapsed="false">
      <c r="A237" s="73" t="s">
        <v>390</v>
      </c>
      <c r="B237" s="67" t="s">
        <v>391</v>
      </c>
      <c r="C237" s="42" t="n">
        <f aca="false">SUM(C238:C240)</f>
        <v>176490</v>
      </c>
      <c r="D237" s="42" t="n">
        <f aca="false">SUM(D238:D240)</f>
        <v>136054</v>
      </c>
      <c r="E237" s="22" t="n">
        <f aca="false">D237/C237*100</f>
        <v>77.0887869001077</v>
      </c>
    </row>
    <row r="238" customFormat="false" ht="30" hidden="false" customHeight="true" outlineLevel="0" collapsed="false">
      <c r="A238" s="72" t="s">
        <v>392</v>
      </c>
      <c r="B238" s="60" t="s">
        <v>393</v>
      </c>
      <c r="C238" s="28" t="n">
        <v>17960</v>
      </c>
      <c r="D238" s="28" t="n">
        <v>17841</v>
      </c>
      <c r="E238" s="27" t="n">
        <f aca="false">D238/C238*100</f>
        <v>99.337416481069</v>
      </c>
    </row>
    <row r="239" customFormat="false" ht="30" hidden="false" customHeight="true" outlineLevel="0" collapsed="false">
      <c r="A239" s="72" t="s">
        <v>394</v>
      </c>
      <c r="B239" s="77" t="s">
        <v>395</v>
      </c>
      <c r="C239" s="28" t="n">
        <v>125185</v>
      </c>
      <c r="D239" s="28" t="n">
        <v>90952</v>
      </c>
      <c r="E239" s="27" t="n">
        <f aca="false">D239/C239*100</f>
        <v>72.6540719734793</v>
      </c>
    </row>
    <row r="240" customFormat="false" ht="30" hidden="false" customHeight="true" outlineLevel="0" collapsed="false">
      <c r="A240" s="72" t="s">
        <v>396</v>
      </c>
      <c r="B240" s="49" t="s">
        <v>397</v>
      </c>
      <c r="C240" s="28" t="n">
        <v>33345</v>
      </c>
      <c r="D240" s="28" t="n">
        <v>27261</v>
      </c>
      <c r="E240" s="27" t="n">
        <f aca="false">D240/C240*100</f>
        <v>81.7543859649123</v>
      </c>
    </row>
    <row r="241" customFormat="false" ht="12.75" hidden="false" customHeight="true" outlineLevel="0" collapsed="false">
      <c r="A241" s="78"/>
      <c r="B241" s="79"/>
      <c r="C241" s="80"/>
      <c r="D241" s="28"/>
      <c r="E241" s="27"/>
    </row>
    <row r="242" customFormat="false" ht="30" hidden="false" customHeight="true" outlineLevel="0" collapsed="false">
      <c r="A242" s="73" t="s">
        <v>398</v>
      </c>
      <c r="B242" s="81" t="s">
        <v>399</v>
      </c>
      <c r="C242" s="42" t="n">
        <f aca="false">C243</f>
        <v>366760</v>
      </c>
      <c r="D242" s="42" t="n">
        <f aca="false">D243</f>
        <v>366249.9</v>
      </c>
      <c r="E242" s="22" t="n">
        <f aca="false">D242/C242*100</f>
        <v>99.860917221071</v>
      </c>
    </row>
    <row r="243" customFormat="false" ht="30" hidden="false" customHeight="true" outlineLevel="0" collapsed="false">
      <c r="A243" s="72" t="s">
        <v>400</v>
      </c>
      <c r="B243" s="79" t="s">
        <v>401</v>
      </c>
      <c r="C243" s="28" t="n">
        <v>366760</v>
      </c>
      <c r="D243" s="28" t="n">
        <v>366249.9</v>
      </c>
      <c r="E243" s="27" t="n">
        <f aca="false">D243/C243*100</f>
        <v>99.860917221071</v>
      </c>
    </row>
    <row r="244" customFormat="false" ht="15" hidden="false" customHeight="true" outlineLevel="0" collapsed="false">
      <c r="A244" s="82"/>
      <c r="E244" s="83"/>
    </row>
    <row r="245" customFormat="false" ht="18.75" hidden="true" customHeight="false" outlineLevel="0" collapsed="false">
      <c r="A245" s="84" t="s">
        <v>402</v>
      </c>
      <c r="B245" s="85" t="s">
        <v>403</v>
      </c>
      <c r="C245" s="14" t="n">
        <f aca="false">C246</f>
        <v>0</v>
      </c>
      <c r="E245" s="83"/>
    </row>
    <row r="246" customFormat="false" ht="18.75" hidden="true" customHeight="false" outlineLevel="0" collapsed="false">
      <c r="A246" s="82" t="s">
        <v>404</v>
      </c>
      <c r="B246" s="2" t="s">
        <v>405</v>
      </c>
      <c r="C246" s="86" t="n">
        <f aca="false">'[3]Прил 1'!$F$453</f>
        <v>0</v>
      </c>
      <c r="E246" s="83"/>
    </row>
    <row r="247" customFormat="false" ht="18.75" hidden="false" customHeight="false" outlineLevel="0" collapsed="false">
      <c r="A247" s="82"/>
      <c r="C247" s="86"/>
      <c r="E247" s="83"/>
    </row>
    <row r="248" customFormat="false" ht="18.75" hidden="false" customHeight="false" outlineLevel="0" collapsed="false">
      <c r="A248" s="82"/>
      <c r="C248" s="86"/>
      <c r="E248" s="83"/>
    </row>
    <row r="249" customFormat="false" ht="18.75" hidden="false" customHeight="false" outlineLevel="0" collapsed="false">
      <c r="A249" s="82"/>
      <c r="C249" s="86"/>
      <c r="E249" s="83"/>
    </row>
    <row r="250" customFormat="false" ht="18.75" hidden="false" customHeight="false" outlineLevel="0" collapsed="false">
      <c r="A250" s="82"/>
      <c r="C250" s="86"/>
      <c r="E250" s="83"/>
    </row>
    <row r="251" s="89" customFormat="true" ht="45" hidden="false" customHeight="true" outlineLevel="0" collapsed="false">
      <c r="A251" s="87" t="s">
        <v>406</v>
      </c>
      <c r="B251" s="87"/>
      <c r="C251" s="88" t="s">
        <v>407</v>
      </c>
      <c r="D251" s="88"/>
      <c r="E251" s="88"/>
    </row>
    <row r="252" customFormat="false" ht="18.75" hidden="false" customHeight="false" outlineLevel="0" collapsed="false">
      <c r="E252" s="83"/>
    </row>
    <row r="253" customFormat="false" ht="18.75" hidden="false" customHeight="false" outlineLevel="0" collapsed="false">
      <c r="E253" s="83"/>
    </row>
    <row r="254" s="9" customFormat="true" ht="18.75" hidden="true" customHeight="false" outlineLevel="0" collapsed="false">
      <c r="A254" s="90" t="s">
        <v>408</v>
      </c>
      <c r="B254" s="91"/>
      <c r="C254" s="92"/>
      <c r="D254" s="4"/>
      <c r="E254" s="83"/>
    </row>
    <row r="255" s="9" customFormat="true" ht="18.75" hidden="true" customHeight="false" outlineLevel="0" collapsed="false">
      <c r="A255" s="90" t="s">
        <v>409</v>
      </c>
      <c r="B255" s="91"/>
      <c r="C255" s="93" t="s">
        <v>410</v>
      </c>
      <c r="D255" s="4"/>
      <c r="E255" s="83"/>
    </row>
    <row r="256" customFormat="false" ht="18.75" hidden="false" customHeight="false" outlineLevel="0" collapsed="false">
      <c r="E256" s="83"/>
    </row>
    <row r="257" customFormat="false" ht="18.75" hidden="false" customHeight="false" outlineLevel="0" collapsed="false">
      <c r="E257" s="83"/>
    </row>
    <row r="258" customFormat="false" ht="18.75" hidden="false" customHeight="false" outlineLevel="0" collapsed="false">
      <c r="E258" s="83"/>
    </row>
  </sheetData>
  <mergeCells count="11">
    <mergeCell ref="C1:E1"/>
    <mergeCell ref="C2:E2"/>
    <mergeCell ref="C3:E7"/>
    <mergeCell ref="A9:E9"/>
    <mergeCell ref="A11:A13"/>
    <mergeCell ref="B11:B13"/>
    <mergeCell ref="C11:C13"/>
    <mergeCell ref="D11:D13"/>
    <mergeCell ref="E11:E13"/>
    <mergeCell ref="A251:B251"/>
    <mergeCell ref="C251:E25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0-05-19T09:08:10Z</cp:lastPrinted>
  <dcterms:modified xsi:type="dcterms:W3CDTF">2010-05-19T09:09:34Z</dcterms:modified>
  <cp:revision>0</cp:revision>
  <dc:subject/>
  <dc:title/>
</cp:coreProperties>
</file>